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6"/>
  </bookViews>
  <sheets>
    <sheet name="Carátula" sheetId="1" state="visible" r:id="rId2"/>
    <sheet name="Introducción" sheetId="2" state="visible" r:id="rId3"/>
    <sheet name="DPSE-01 VinculacinInstitucional" sheetId="3" state="visible" r:id="rId4"/>
    <sheet name="DEPSE-02-Identific-MED-CONADUR" sheetId="4" state="visible" r:id="rId5"/>
    <sheet name="Lista a seleccionar" sheetId="5" state="hidden" r:id="rId6"/>
    <sheet name="DPSE-17 Matriz PEI" sheetId="6" state="visible" r:id="rId7"/>
    <sheet name="DPSE-18 Ficha Indicador" sheetId="7" state="visible" r:id="rId8"/>
    <sheet name="DPSE-22 POM" sheetId="8" state="visible" r:id="rId9"/>
    <sheet name="DPSE-23 Ficha Seguimiento POM" sheetId="9" state="visible" r:id="rId10"/>
    <sheet name="DPSE-24 POA" sheetId="10" state="visible" r:id="rId11"/>
    <sheet name="DPSE-25PROG. MENS PROD.SUBP ACC" sheetId="11" state="visible" r:id="rId12"/>
    <sheet name="DPSE-26 Ficha Seguimiento POA " sheetId="12" state="visible" r:id="rId13"/>
    <sheet name="Anexo-2 Clasif.Tematicos" sheetId="13" state="visible" r:id="rId14"/>
    <sheet name="Anexo-3 InformacionPresup5años" sheetId="14" state="visible" r:id="rId15"/>
    <sheet name="Hoja1" sheetId="15" state="visible" r:id="rId16"/>
  </sheets>
  <definedNames>
    <definedName function="false" hidden="false" localSheetId="12" name="_xlnm.Print_Area" vbProcedure="false">'Anexo-2 Clasif.Tematicos'!$A$1:$D$17</definedName>
    <definedName function="false" hidden="false" localSheetId="12" name="_xlnm.Print_Titles" vbProcedure="false">'Anexo-2 Clasif.Tematicos'!$2:$2</definedName>
    <definedName function="false" hidden="false" localSheetId="13" name="_xlnm.Print_Area" vbProcedure="false">'Anexo-3 InformacionPresup5años'!$A$1:$E$7</definedName>
    <definedName function="false" hidden="false" localSheetId="2" name="_xlnm.Print_Titles" vbProcedure="false">'DPSE-01 VinculacinInstitucional'!$1:$6</definedName>
    <definedName function="false" hidden="false" localSheetId="5" name="_xlnm.Print_Area" vbProcedure="false">'DPSE-17 Matriz PEI'!$A$1:$N$11</definedName>
    <definedName function="false" hidden="false" localSheetId="6" name="_xlnm.Print_Area" vbProcedure="false">'DPSE-18 Ficha Indicador'!$A$1:$I$44</definedName>
    <definedName function="false" hidden="false" localSheetId="8" name="_xlnm.Print_Area" vbProcedure="false">'DPSE-23 Ficha Seguimiento POM'!$A$1:$U$21</definedName>
    <definedName function="false" hidden="false" localSheetId="10" name="_xlnm.Print_Titles" vbProcedure="false">'DPSE-25PROG. MENS PROD.SUBP ACC'!$1:$3</definedName>
    <definedName function="false" hidden="false" localSheetId="11" name="_xlnm.Print_Area" vbProcedure="false">'DPSE-26 Ficha Seguimiento POA '!$A$1:$T$23</definedName>
    <definedName function="false" hidden="false" name="DPSE25" vbProcedure="false">#REF!</definedName>
    <definedName function="false" hidden="false" name="DPSE_21" vbProcedure="false">#REF!</definedName>
    <definedName function="false" hidden="false" localSheetId="6" name="Z_4FD28BFF_A4CF_416E_91D3_B2989AA79332__wvu_PrintArea" vbProcedure="false">'DPSE-18 Ficha Indicador'!$A$1:$H$43</definedName>
    <definedName function="false" hidden="false" localSheetId="9" name="DPSE_21" vbProcedure="false">#REF!</definedName>
    <definedName function="false" hidden="false" localSheetId="10" name="DPSE_21" vbProcedure="false">#REF!</definedName>
    <definedName function="false" hidden="false" localSheetId="11" name="DPSE25" vbProcedure="false">#REF!</definedName>
    <definedName function="false" hidden="false" localSheetId="11" name="DPSE_21" vbProcedure="false">#REF!</definedName>
    <definedName function="false" hidden="false" localSheetId="12" name="Z_4FD28BFF_A4CF_416E_91D3_B2989AA79332__wvu_PrintTitles" vbProcedure="false">'Anexo-2 Clasif.Tematicos'!$2:$2</definedName>
    <definedName function="false" hidden="false" localSheetId="13" name="DPSE_2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607">
  <si>
    <t xml:space="preserve">Dirección de Planificación 
Sectorial</t>
  </si>
  <si>
    <t xml:space="preserve">INSTITUTO GEOGRÁFICO NACIONAL</t>
  </si>
  <si>
    <t xml:space="preserve">Plan Estratégico Institucional (PEI)</t>
  </si>
  <si>
    <t xml:space="preserve">Plan Operativo Multianual (POM)</t>
  </si>
  <si>
    <t xml:space="preserve">Plan Operativo Anual (POA)</t>
  </si>
  <si>
    <t xml:space="preserve">Ejercicio Fiscal 2019</t>
  </si>
  <si>
    <t xml:space="preserve">  HERRAMIENTAS PARA ELABORACION DE LOS INSTRUMENTOS DE PLANIFICACIÓN  PEI-POM-POA                                                                                     </t>
  </si>
  <si>
    <t xml:space="preserve">INTRODUCCIÓN</t>
  </si>
  <si>
    <t xml:space="preserve">Objetivo:</t>
  </si>
  <si>
    <t xml:space="preserve">Las herramientas de planificación, tienen como objetivo facilitar el proceso de análisis para la formulación de los instrumentos de planificación  institucional PEI, POM, POA, que permitan la identificación de las actividades que realizan las instituciones del sector público guatemalteco, tomando en consideración entre otros los artículos 2,8 ,17 Bis,30, 80 de la Ley Orgánica del Presupuesto y 3,4 ,11, 16,19 ,21, 24, 38 de su Reglamento.   
La Secretaria de Planificación y Programación de la Presidencia, a través de la Dirección de Planificación Sectorial  coordina las directrices necesarias para que el proceso de formulación de los instrumentos de planificación,  se oriente con el enfoque de gestión por resultados, para que se visibilicen los cambios sostenibles en la población, a través de las estrategias de análisis que permitan cumplir los  resultados institucionales y estrategico.</t>
  </si>
  <si>
    <t xml:space="preserve">Presentación de los documentos:</t>
  </si>
  <si>
    <t xml:space="preserve">Derivado de  la importancia del proceso de planificación,  se presentan las siguientes herramientas en  formato excel las cuales pueden ser utilizadas de soporte en el proceso de formulación, sin descuidar que la parte fundamental es el analisis.                       
Los documentos PEI,POM POA,  deben estructurarse de  forma integrada y concordante, que  refleje la secuencia lógica de las actividades que la institución realiza para darle cumplimiento a las metas tanto físicas como financieras en un periodo de tiempo establecido.                                                                                                                                                                                  
Las herramientas contenidas en el presente documento facilitarán la elaboración y/o construcción del PEI, POM, POA de manera armonizada.</t>
  </si>
  <si>
    <t xml:space="preserve">Aspectos de forma:  </t>
  </si>
  <si>
    <t xml:space="preserve">Utilizar ambos lados de la página, hoja tamaño carta, numeradas, adjuntar Disco Compacto (CD) con la información.
Elaborar indice. 
Los documentos de planificación (planes) de las unidades ejecutoras deben enviarse integrados en los ministerios como corresponda.
No  adjuntar de forma repetitiva la información.
Referenciar todo documento, informe y cuadros con citas bibliograficas. (fuentes de información)
El oficio de entrega debe contener  la firma de la máxima autoridad de la institución y dirigirlo al Señor Secretario de Segeplán:  Ing. Miguel Angel Moir.  </t>
  </si>
  <si>
    <t xml:space="preserve">VINCULACIÓN INSTITUCIONAL </t>
  </si>
  <si>
    <t xml:space="preserve"> DPSE-01</t>
  </si>
  <si>
    <r>
      <rPr>
        <b val="true"/>
        <i val="true"/>
        <sz val="12"/>
        <rFont val="Candara"/>
        <family val="2"/>
      </rPr>
      <t xml:space="preserve">Objetivo</t>
    </r>
    <r>
      <rPr>
        <i val="true"/>
        <sz val="12"/>
        <rFont val="Candara"/>
        <family val="2"/>
      </rPr>
      <t xml:space="preserve">: Desarrollar</t>
    </r>
    <r>
      <rPr>
        <sz val="12"/>
        <rFont val="Candara"/>
        <family val="2"/>
      </rPr>
      <t xml:space="preserve">el análisis y visualizar la vinculación institucional hacia  temas de prioridad nacional, metas de PND K'atun 2032, Metas PGG  y Metas ODS.</t>
    </r>
  </si>
  <si>
    <r>
      <rPr>
        <b val="true"/>
        <i val="true"/>
        <sz val="12"/>
        <color rgb="FFFFFFFF"/>
        <rFont val="Candara"/>
        <family val="2"/>
      </rPr>
      <t xml:space="preserve">Instrucciones</t>
    </r>
    <r>
      <rPr>
        <i val="true"/>
        <sz val="12"/>
        <color rgb="FFFFFFFF"/>
        <rFont val="Candara"/>
        <family val="2"/>
      </rPr>
      <t xml:space="preserve">:</t>
    </r>
    <r>
      <rPr>
        <sz val="12"/>
        <color rgb="FFFFFFFF"/>
        <rFont val="Candara"/>
        <family val="2"/>
      </rPr>
      <t xml:space="preserve"> Analizar el Documento de Katun 2032, la Politica Nacional de Desarrollo PND, y la Politica General de Gobierno PGG 2016-2019 , "Lineamientos Generales de Política 2017-2019" vincular conforme corresponda a la institución según mandato institucional, llenar matriz y adjuntar información narrativa.</t>
    </r>
  </si>
  <si>
    <t xml:space="preserve">Marque con una "X" en la columna de "vinculación institucional" las prioridades con las cuales se vincula la institución de acuerdo a su mandato.  </t>
  </si>
  <si>
    <t xml:space="preserve">Eje de la PGG</t>
  </si>
  <si>
    <t xml:space="preserve">Descripción de la Meta/Resultado</t>
  </si>
  <si>
    <t xml:space="preserve">Identificación en K’atun</t>
  </si>
  <si>
    <t xml:space="preserve">Eje K’atun</t>
  </si>
  <si>
    <t xml:space="preserve">Meta ODS</t>
  </si>
  <si>
    <t xml:space="preserve">ODS</t>
  </si>
  <si>
    <t xml:space="preserve">Vinculación Institucional </t>
  </si>
  <si>
    <t xml:space="preserve">Tolerancia Cero a la Corrupción y Modernización del Estado </t>
  </si>
  <si>
    <t xml:space="preserve">Aumentar la efectividad de la gobernanza, de acuerdo con el ranking mundial, llevándola de 25 en el año 2014 hasta la posición  50 en 2019</t>
  </si>
  <si>
    <t xml:space="preserve">Prioridad</t>
  </si>
  <si>
    <t xml:space="preserve">Estado como Garante de los Derechos Humanos y Conductor del Desarrollo</t>
  </si>
  <si>
    <t xml:space="preserve">Meta 16.6 Crear instituciones eficaces, responsables y transparentes a todos los niveles </t>
  </si>
  <si>
    <t xml:space="preserve">ODS16 Promover sociedades pacíficas e inclusivas para el desarrollo sostenible, facilitar el acceso a la justicia para todos y crear instituciones eficaces, responsables e inclusivas a todos los niveles</t>
  </si>
  <si>
    <t xml:space="preserve">Mejorar la posición de país en el Índice de Percepción de la Corrupción, al pasar de la posición 32 en 2014 a la posición 50 en 2019.</t>
  </si>
  <si>
    <t xml:space="preserve">Sub Lineamiento</t>
  </si>
  <si>
    <t xml:space="preserve">Meta 16.5 Reducir sustancialmente la corrupción y el soborno en todas sus formas </t>
  </si>
  <si>
    <t xml:space="preserve">ODS16: Promover sociedades pacíficas e inclusivas para el desarrollo sostenible, facilitar el acceso a la justicia para todos y crear instituciones eficaces, responsables e inclusivas a todos los niveles</t>
  </si>
  <si>
    <t xml:space="preserve">Seguridad alimentaria, salud integral y educación de calidad</t>
  </si>
  <si>
    <t xml:space="preserve">Para el 2019, se habrá reducido la desnutrición crónica en 10 puntos porcentuales en niños menores de dos años, con prioridad en la niñez indígena y áreas rurales</t>
  </si>
  <si>
    <t xml:space="preserve">Meta</t>
  </si>
  <si>
    <t xml:space="preserve">Bienestar para la Gente y Guatemala Urbana y Rural</t>
  </si>
  <si>
    <t xml:space="preserve">Meta 2.1 Para 2030, poner fin al hambre y asegurar el acceso de todas las personas, en particular los pobres y las personas en situaciones vulnerables, incluidos los lactantes, a una alimentación sana, nutritiva y suficiente durante todo el año </t>
  </si>
  <si>
    <t xml:space="preserve">ODS2: Poner fin al hambre, lograr la seguridad alimentaria y la mejora de la nutrición y promover la agricultura sostenible</t>
  </si>
  <si>
    <t xml:space="preserve"> (Línea base 41.7%(ENSMI 2014-2015) Meta: 31.7% en 2019) </t>
  </si>
  <si>
    <t xml:space="preserve">Para el 2019, se ha disminuido la población subalimentada en 1 punto porcentual (De 15.6% en 2015 a 14.6% en 2019).</t>
  </si>
  <si>
    <t xml:space="preserve">Resultado</t>
  </si>
  <si>
    <t xml:space="preserve">Meta 2.2 Para 2030, poner fin a todas las formas de malnutrición.</t>
  </si>
  <si>
    <t xml:space="preserve">Para el 2019, se ha disminuido la mortalidad en la niñez en 10 puntos por cada mil nacidos vivos (De 35 muertes por mil nacidos vivos en 2015 a 25 muertes por mil nacidos vivos en 2019).</t>
  </si>
  <si>
    <t xml:space="preserve">Meta 3.1 y Meta 3.2</t>
  </si>
  <si>
    <t xml:space="preserve">ODS3: Garantizar una vida sana y promover el bienestar para todos en todas las edades</t>
  </si>
  <si>
    <t xml:space="preserve">Para el 2019, se ha disminuido la razón de mortalidad materna en 20 puntos (De 113 muertes por cada cien mil nacidos vivos en 2013 a 93 muertes por cada cien mil nacidos vivos en 2019).  </t>
  </si>
  <si>
    <t xml:space="preserve">Acelerar los progresos conseguidos hasta la fecha en la reducción de la mortalidad neonatal, infantil y materna</t>
  </si>
  <si>
    <t xml:space="preserve">Al 2019, se ha incrementado la cobertura en educación primaria en 6 puntos porcentuales (De 82.0% en 2014 a 88.0% 2019).</t>
  </si>
  <si>
    <t xml:space="preserve">Meta 4.1 y Meta 4.2 </t>
  </si>
  <si>
    <t xml:space="preserve">ODS4: Garantizar una educción inclusiva, equitativa y de calidad y promover oportunidades de aprendizaje durante toda la vida para todos</t>
  </si>
  <si>
    <t xml:space="preserve">Para el 2019, se ha incrementado la cobertura de educación preprimaria en 12 puntos porcentuales (De 47.3% en 2014 a 59.3% en 2019).</t>
  </si>
  <si>
    <t xml:space="preserve">Proporcionar educación de calidad, inclusiva e igualitaria a todos los niveles: enseñanza preescolar, primaria, secundaria y terciaria y formación técnica y profesional</t>
  </si>
  <si>
    <t xml:space="preserve">Para el 2019, se ha incrementado la tasa de finalización en primaria en 7.1 puntos porcentuales (De 71.7 en 2013 a 78.8% en 2019).</t>
  </si>
  <si>
    <t xml:space="preserve">En el año 2019, se ha reducido a la mitad la brecha entre los grupos de población urbano/rural en el Índice de Desarrollo Humano hasta ubicarse en 0.087 puntos</t>
  </si>
  <si>
    <t xml:space="preserve">Meta 10.2 Para 2030, potenciar y promover la inclusión social, económica y política de todos, independientemente de su edad, sexo, discapacidad, raza, etnia, origen, religión o situación económica u otra condición</t>
  </si>
  <si>
    <t xml:space="preserve">ODS 10</t>
  </si>
  <si>
    <t xml:space="preserve">En el año 2019, se ha reducido a la mitad la brecha entre los grupos de población Indígena/No indígena en el Índice de Desarrollo Humano hasta ubicarse en 0.073</t>
  </si>
  <si>
    <t xml:space="preserve">Fomento de las Mipymes, turismo, construcción de vivienda y trabajo decente</t>
  </si>
  <si>
    <t xml:space="preserve">En 2019 la cartera de créditos del sistema bancario para los grupos empresariales menores se incrementó en 4 puntos porcentuales.</t>
  </si>
  <si>
    <t xml:space="preserve">Lineamiento</t>
  </si>
  <si>
    <t xml:space="preserve">Guatemala Urbana y Rural</t>
  </si>
  <si>
    <t xml:space="preserve">Meta 9.3 </t>
  </si>
  <si>
    <t xml:space="preserve">ODS9: Construir infraestructura resiliente, promover la industrialización inclusiva y sostenible y fomentar la innovación</t>
  </si>
  <si>
    <t xml:space="preserve">Para el año 2019, se ha incrementado la cartera de crédito orientada al microcrédito en razón de 3 puntos porcentuales</t>
  </si>
  <si>
    <t xml:space="preserve">Aumentar el acceso de las pequeñas empresas industriales y otras empresas… a los servicios financieros… y su integración en las cadenas de valor y los mercados</t>
  </si>
  <si>
    <t xml:space="preserve">Al año 2019, se ha reducido progresivamente la tasa de informalidad en el empleo</t>
  </si>
  <si>
    <t xml:space="preserve">Riqueza para Todos y Todas</t>
  </si>
  <si>
    <t xml:space="preserve">Meta 8.5 Para 2030, lograr el empleo pleno y productivo y el trabajo decente para todos los hombres y mujeres, incluidos los jóvenes y las personas con discapacidad, y la igualdad de remuneración por trabajo de igual valor.</t>
  </si>
  <si>
    <t xml:space="preserve">ODS 8</t>
  </si>
  <si>
    <t xml:space="preserve">Al año 2019, se ha reducido progresivamente la tasa de subempleo</t>
  </si>
  <si>
    <t xml:space="preserve">Al año 2019, se ha reducido progresivamente la tasa de desempleo</t>
  </si>
  <si>
    <t xml:space="preserve">Al año 2019, se ha reducido progresivamente la proporción de la población ocupada viviendo en pobreza extrema</t>
  </si>
  <si>
    <t xml:space="preserve">Meta 1.2 </t>
  </si>
  <si>
    <t xml:space="preserve">ODS1: Poner fin a la pobreza en todas sus formas en todo el mundo</t>
  </si>
  <si>
    <t xml:space="preserve">Erradicar la pobreza extrema al 2030</t>
  </si>
  <si>
    <t xml:space="preserve">Para el año 2019, se ha incrementado progresivamente la proporción de mujeres en el empleo remunerado no agrícola</t>
  </si>
  <si>
    <t xml:space="preserve">Meta 5.a Otorgar a las mujeres igualdad de derechos a los recursos económicos, así como a la propiedad, el control de la tierra y otros bienes</t>
  </si>
  <si>
    <t xml:space="preserve">ODS5: Lograr la igualdad entre géneros y el empoderamiento de todas las mujeres y niñas</t>
  </si>
  <si>
    <t xml:space="preserve">Para el 2019, se ha incrementado la posición del país en el índice de Competitividad Turística en 10 posiciones (De la posición 80 en 2015 a la 70 en 2019).</t>
  </si>
  <si>
    <t xml:space="preserve">Meta 8.9 Para 2030, elaborar y poner en práctica políticas encaminadas a promover un turismo sostenible que cree puestos de trabajo y promueva la cultura y los productos locales </t>
  </si>
  <si>
    <t xml:space="preserve">Para el 2019, se ha reducido el déficit habitacional en 4.0% (De 1.6 millones de viviendas en 2015 a 1.5 millones de viviendas en 2019).</t>
  </si>
  <si>
    <t xml:space="preserve">Meta 11.1 Asegurar el acceso de todas las personas a vivienda y servicios básicos adecuados, seguros y asequibles</t>
  </si>
  <si>
    <t xml:space="preserve">ODS11: Lograr que las ciudades y los asentamientos humanos sean inclusivos, seguros, resilientes y sostenibles</t>
  </si>
  <si>
    <t xml:space="preserve">Seguridad Integral</t>
  </si>
  <si>
    <t xml:space="preserve">Para el 2019, se ha disminuido la tasa de delitos cometidos contra el patrimonio de las personas en 7 puntos (De 97 en 2015 a 90 en 2019).</t>
  </si>
  <si>
    <t xml:space="preserve">N/D</t>
  </si>
  <si>
    <t xml:space="preserve">Para el 2019, se ha disminuido la tasa de homicidios en 6 puntos (De 29.5 en 2015 a 23.5 en 2019).</t>
  </si>
  <si>
    <t xml:space="preserve">Meta 16.1 Reducir considerablemente todas las formas de violencia y las tasas de mortalidad conexas</t>
  </si>
  <si>
    <t xml:space="preserve">Ambiente y Recursos Naturales</t>
  </si>
  <si>
    <t xml:space="preserve">Para el 2019, se ha mantenido la cobertura forestal del territorio nacional en 33.7 % </t>
  </si>
  <si>
    <t xml:space="preserve">Meta 6.6. Proteger y restablecer los ecosistemas relacionados con el agua, incluidos los bosques, las montañas</t>
  </si>
  <si>
    <t xml:space="preserve">ODS6: Garantizar la disponibilidad de agua y su ordenación sostenible y el saneamiento para todos</t>
  </si>
  <si>
    <t xml:space="preserve">x</t>
  </si>
  <si>
    <t xml:space="preserve">Meta 15.1 y Meta 15.2</t>
  </si>
  <si>
    <t xml:space="preserve">ODS 15</t>
  </si>
  <si>
    <t xml:space="preserve">Para el 2019, se ha incrementado en el país la capacidad de resiliencia y adaptación al cambio climático.</t>
  </si>
  <si>
    <t xml:space="preserve">Meta 13.1 Fortalecer la resiliencia y la capacidad de adaptación a los riesgos relacionados con el clima y los desastres naturales</t>
  </si>
  <si>
    <t xml:space="preserve">ODS13: Adoptar medidas urgentes para combatir el cambio climático y sus efectos</t>
  </si>
  <si>
    <t xml:space="preserve">Para el 2019, se ha incrementado la participación de la energía renovable en la matriz energética en 5 puntos porcentuales (De 64.94% en 2014 a 69.4% en 2019).</t>
  </si>
  <si>
    <t xml:space="preserve">Aumentar sustancialmente el porcentaje de la energía renovable en el conjunto de fuentes de energía</t>
  </si>
  <si>
    <t xml:space="preserve">ODS7: Garantizar el acceso a una energía asequible, segura, sostenible y moderna para todos</t>
  </si>
  <si>
    <t xml:space="preserve">Al 2019 se contará con una Ley de Aguas con enfoque de gestión integrada de recursos hídricos</t>
  </si>
  <si>
    <t xml:space="preserve">Meta 6.3 Y Meta 6.4</t>
  </si>
  <si>
    <t xml:space="preserve">ODS6Garantizar la disponibilidad de agua y su ordenación sostenible y el saneamiento para todos</t>
  </si>
  <si>
    <t xml:space="preserve">Pobreza general y pobreza extrema</t>
  </si>
  <si>
    <t xml:space="preserve">Al año 2019, se ha reducido la pobreza extrema en 5.3 puntos porcentuales</t>
  </si>
  <si>
    <t xml:space="preserve">Al año 2019, se ha reducido la pobreza general  en 5.6 puntos porcentuales</t>
  </si>
  <si>
    <t xml:space="preserve">Al año 2019, el Coeficiente de Gini se sitúa por debajo del 0.50</t>
  </si>
  <si>
    <t xml:space="preserve">PUNTO RESOLUTIVO NÚMERO 08-2017 - Consejo Nacional de Dearrollo Urbano y Rural - CONADUR</t>
  </si>
  <si>
    <t xml:space="preserve"> DPSE-02</t>
  </si>
  <si>
    <r>
      <rPr>
        <b val="true"/>
        <i val="true"/>
        <sz val="12"/>
        <rFont val="Candara"/>
        <family val="2"/>
      </rPr>
      <t xml:space="preserve">Objetivo</t>
    </r>
    <r>
      <rPr>
        <i val="true"/>
        <sz val="12"/>
        <rFont val="Candara"/>
        <family val="2"/>
      </rPr>
      <t xml:space="preserve">: Desarrollar</t>
    </r>
    <r>
      <rPr>
        <sz val="12"/>
        <rFont val="Candara"/>
        <family val="2"/>
      </rPr>
      <t xml:space="preserve">el análisis y visualizar la identificación institucional hacia las prioridades nacionales y metas estratégicas de desarrollo aprobadas por el CONADUR.</t>
    </r>
  </si>
  <si>
    <r>
      <rPr>
        <b val="true"/>
        <i val="true"/>
        <sz val="12"/>
        <color rgb="FFFFFFFF"/>
        <rFont val="Candara"/>
        <family val="2"/>
      </rPr>
      <t xml:space="preserve">Instrucciones</t>
    </r>
    <r>
      <rPr>
        <i val="true"/>
        <sz val="12"/>
        <color rgb="FFFFFFFF"/>
        <rFont val="Candara"/>
        <family val="2"/>
      </rPr>
      <t xml:space="preserve">:</t>
    </r>
    <r>
      <rPr>
        <sz val="12"/>
        <color rgb="FFFFFFFF"/>
        <rFont val="Candara"/>
        <family val="2"/>
      </rPr>
      <t xml:space="preserve"> Analizar según su mandato su identificación con las prioridades nacionales y metas estratégicas de desarrollo aprobadas por el CONADUR</t>
    </r>
  </si>
  <si>
    <t xml:space="preserve">Marque con una "X" en la columna de "idenficiación con la MED" con las cuales se identifica la institución de acuerdo a su mandato.  </t>
  </si>
  <si>
    <t xml:space="preserve">Listado de prioridades nacionales y Metas Estratégicas  de Desarrollo</t>
  </si>
  <si>
    <t xml:space="preserve">No.</t>
  </si>
  <si>
    <t xml:space="preserve">Prioridades Nacionales</t>
  </si>
  <si>
    <t xml:space="preserve">Metas Estratégicas</t>
  </si>
  <si>
    <t xml:space="preserve">Identificación con la MED</t>
  </si>
  <si>
    <t xml:space="preserve">Reducción de la Pobreza y Protección Social</t>
  </si>
  <si>
    <t xml:space="preserve">Para 2030, potenciar y promover la inclusión social, económica y política de todos, independientemente de su edad, sexo, discapacidad, raza, etnia, origen religión o situación económica u otra condición.</t>
  </si>
  <si>
    <t xml:space="preserve">Implementar sistemas y medidas de protección  social para todos nacionalmente apropiadas, incluidos pisos, y para el año 2030 lograr una cobertura sustancial de los pobres y los vulnerables.</t>
  </si>
  <si>
    <t xml:space="preserve">Acceso a servicios básicos </t>
  </si>
  <si>
    <t xml:space="preserve">Lograr la cobertura sanitaria universal, en particular la protección contra los riesgos financieros, el acceso a servicios de salud esenciales de calidad y el acceso a medicamentos y vacunas seguros, eficaces, asequibles y de calidad para todos.</t>
  </si>
  <si>
    <t xml:space="preserve">Disponibilidad y acceso al agua y gestión de los recursos naturales </t>
  </si>
  <si>
    <t xml:space="preserve">Para 2030, lograr la ordenación sostenible y el uso eficiente de los recursos naturales</t>
  </si>
  <si>
    <t xml:space="preserve">Para 2020, promover la ordenanción sostenible de todos los tipos de bosques, poner fin a la deforestación, recuperar los bosques degradados e incrementar la forestración y reforestación en un (X)% a nivel mundial</t>
  </si>
  <si>
    <t xml:space="preserve">Seguridad alimentaria y nutricional</t>
  </si>
  <si>
    <t xml:space="preserve">Para el año 2032, reducir en no menos de 25 puntos porcentales la desnutrición crónica en niños menores de cinco años, con énfasis en los niños y niñas de los pueblos maya, xinka y garífuna, y del área rural</t>
  </si>
  <si>
    <t xml:space="preserve">Empleo e inversión</t>
  </si>
  <si>
    <t xml:space="preserve">En 2032, el crecimiento del PIB real ha sido apulatino y sostenido, hasta alcanzar una tasa no mñenor del 5.4%: a) Rango entre 3.4 y 4.4% en el quienquenio 2015-2020 b) Rango entre 4.4 y 5.4 en el quinquenio 2021-2025. c) No menor del 5.4 en los siguientes años, hasta llegar a 2032.</t>
  </si>
  <si>
    <t xml:space="preserve">Para 2030, elaborar y poner en práctica políticas encaminadas a promover un turismo sostenible que cree puestos de trabajo y promueva la cultura y los productos locales</t>
  </si>
  <si>
    <t xml:space="preserve">Se ha reducido la precariedad laboral mediante la generación de empleos decentes y de calidad a)Disminución gradual de la tasa de subempleo a partir del último dato disponible: 16.9%, b) Disminución gradual de la informalidad a partir del último dato disponible: 69.2%, c) Disminución gradual de la tasa de desempleo a partir del último dato disponible: 3.2%., d) Eliminación del porcentaje de trabajadores que viven en probreza extrema. </t>
  </si>
  <si>
    <t xml:space="preserve">Valor económico de los ecosistemas</t>
  </si>
  <si>
    <t xml:space="preserve">Para 2020, integrar los valores de los ecosistemas y la diversidad biológica en la planificación nacional y local, los procesos de desarrollo, las estrategias de reducción de la pobreza y la contabilidad.</t>
  </si>
  <si>
    <t xml:space="preserve">X</t>
  </si>
  <si>
    <t xml:space="preserve">Tranparencia y Fortalecimiento Institucional</t>
  </si>
  <si>
    <t xml:space="preserve">Reducir sustancialmente la corrupción y el soborno en todas sus formas</t>
  </si>
  <si>
    <t xml:space="preserve">Crear instituciones eficaces, responsables y trasnparentes a todos los niveles</t>
  </si>
  <si>
    <t xml:space="preserve">Educación</t>
  </si>
  <si>
    <t xml:space="preserve">Para 2030, velar porque todas las niñas y todos los niños tengan una enseñanza primaria y secundaria completa, gratuita, equitativa y de calidad que produzca resultados de aprendizaje pertinentes y efectivos.</t>
  </si>
  <si>
    <t xml:space="preserve">Gasto social y reforma fiscal integral</t>
  </si>
  <si>
    <t xml:space="preserve">La carga tributaria ha superado el nivel observado en 2007 (12.1%), y el gasto social ha superado el nivel del 7% del PIB, obtenido en 2010)</t>
  </si>
  <si>
    <t xml:space="preserve">Ordenamiento territorial</t>
  </si>
  <si>
    <t xml:space="preserve">El 100% de los municipios cuentan con planes de ordenamiento territorial integral que se implementan satisfactoriamente.</t>
  </si>
  <si>
    <t xml:space="preserve">En 2032, los gobiernos municipales alcanza una mayor capacidad de gestión para entender las necesidades y demandas de la ciudadanía.</t>
  </si>
  <si>
    <t xml:space="preserve">PUEBLO</t>
  </si>
  <si>
    <t xml:space="preserve">COMUNIDAD LINGÜÍSTICA</t>
  </si>
  <si>
    <t xml:space="preserve">Garifuna</t>
  </si>
  <si>
    <t xml:space="preserve">Achi'</t>
  </si>
  <si>
    <t xml:space="preserve">Maya</t>
  </si>
  <si>
    <t xml:space="preserve">Akateko</t>
  </si>
  <si>
    <t xml:space="preserve">Meztizo</t>
  </si>
  <si>
    <t xml:space="preserve">Awakateko</t>
  </si>
  <si>
    <t xml:space="preserve">Xinca</t>
  </si>
  <si>
    <t xml:space="preserve">Castellano</t>
  </si>
  <si>
    <t xml:space="preserve">Chalchiteka</t>
  </si>
  <si>
    <t xml:space="preserve">Ch'orti’</t>
  </si>
  <si>
    <t xml:space="preserve">Chuj</t>
  </si>
  <si>
    <t xml:space="preserve">Itza’</t>
  </si>
  <si>
    <t xml:space="preserve">Ixil</t>
  </si>
  <si>
    <t xml:space="preserve">Jakalteca</t>
  </si>
  <si>
    <t xml:space="preserve">Kaqchikel</t>
  </si>
  <si>
    <t xml:space="preserve">K'iche'</t>
  </si>
  <si>
    <t xml:space="preserve">Mam</t>
  </si>
  <si>
    <t xml:space="preserve">Mopán</t>
  </si>
  <si>
    <t xml:space="preserve">Poqomam</t>
  </si>
  <si>
    <t xml:space="preserve">Poqomchi'</t>
  </si>
  <si>
    <t xml:space="preserve">Q'anjob'al</t>
  </si>
  <si>
    <t xml:space="preserve">Q'eqchi'</t>
  </si>
  <si>
    <t xml:space="preserve">Sakapulteko</t>
  </si>
  <si>
    <t xml:space="preserve">Sipakapense</t>
  </si>
  <si>
    <t xml:space="preserve">Tektiteko</t>
  </si>
  <si>
    <t xml:space="preserve">Tz'utujil</t>
  </si>
  <si>
    <t xml:space="preserve">Uspanteko</t>
  </si>
  <si>
    <t xml:space="preserve">RESUMEN DE RESULTADOS, INDICADORES Y METAS</t>
  </si>
  <si>
    <t xml:space="preserve">DPSE-17</t>
  </si>
  <si>
    <t xml:space="preserve">RESULTADO INSTITUCIONAL</t>
  </si>
  <si>
    <t xml:space="preserve">NOMBRE DEL INDICADOR</t>
  </si>
  <si>
    <t xml:space="preserve">LINEA DE BASE *</t>
  </si>
  <si>
    <t xml:space="preserve">FÓRMULA DE CÁLCULO</t>
  </si>
  <si>
    <t xml:space="preserve">MAGNITUD DEL INDICADOR (meta a alcanzar)</t>
  </si>
  <si>
    <t xml:space="preserve">Descripción de Resultado</t>
  </si>
  <si>
    <t xml:space="preserve">Nivel de Resultado</t>
  </si>
  <si>
    <t xml:space="preserve">RESULTADO DE PAÍS</t>
  </si>
  <si>
    <t xml:space="preserve">Final</t>
  </si>
  <si>
    <t xml:space="preserve">Imtermedio</t>
  </si>
  <si>
    <t xml:space="preserve">Inmediato</t>
  </si>
  <si>
    <t xml:space="preserve">Año</t>
  </si>
  <si>
    <t xml:space="preserve">Dato absoluto</t>
  </si>
  <si>
    <t xml:space="preserve">Dato Relativo %</t>
  </si>
  <si>
    <t xml:space="preserve">Dato abosluto</t>
  </si>
  <si>
    <t xml:space="preserve">Dato relativo %</t>
  </si>
  <si>
    <t xml:space="preserve">Responsable </t>
  </si>
  <si>
    <t xml:space="preserve">Se ha incrementado en el país la capacidad de resiliencia y adaptación al cambio climático.</t>
  </si>
  <si>
    <t xml:space="preserve">Garantizar la disponibilidad de agua y su ordenación sostenible y el saneamient o para todos. Adoptar medidas urgentes para combatir el cambio climático y sus efectos.</t>
  </si>
  <si>
    <t xml:space="preserve">Proteger y establecer los ecosistemas relacionados con el agua, incluídos los bosques , las montañas.</t>
  </si>
  <si>
    <t xml:space="preserve">Registro</t>
  </si>
  <si>
    <t xml:space="preserve">No. De facturas emitidas o clientes atendidos por 100/meta anual de ventas.</t>
  </si>
  <si>
    <t xml:space="preserve">IGN MAGA</t>
  </si>
  <si>
    <t xml:space="preserve">Nota:</t>
  </si>
  <si>
    <t xml:space="preserve">*Linea de Base: 
Dato de comparación con el que cuenta la institución, puede ser como minimo uno o dos años antes de la formulación.  
Debe presentarse en datos absolutos. </t>
  </si>
  <si>
    <t xml:space="preserve"> FICHA DEL INDICADOR (SEGUIMIENTO)</t>
  </si>
  <si>
    <t xml:space="preserve">DPSE-18</t>
  </si>
  <si>
    <t xml:space="preserve">NOMBRE DE LA INSTITUCIÓN:</t>
  </si>
  <si>
    <t xml:space="preserve">Nombre del Indicador</t>
  </si>
  <si>
    <t xml:space="preserve">Venta de Servicios Cartográficos y Geográficos</t>
  </si>
  <si>
    <t xml:space="preserve">Categoría del Indicador</t>
  </si>
  <si>
    <t xml:space="preserve">DE RESULTADO INSTITUCIONAL</t>
  </si>
  <si>
    <t xml:space="preserve">Meta de la Politica General de Gobierno asociada</t>
  </si>
  <si>
    <t xml:space="preserve">Ambiente y recursos naturales</t>
  </si>
  <si>
    <t xml:space="preserve">Política Pública Asociada</t>
  </si>
  <si>
    <t xml:space="preserve">Descripción del Indicador</t>
  </si>
  <si>
    <t xml:space="preserve">Número de clientes atendidos en un periódo de tiempo , generalmente un mes, expresado en un porcentaje mensual comparado con la meta anual.</t>
  </si>
  <si>
    <t xml:space="preserve">Interpretación</t>
  </si>
  <si>
    <t xml:space="preserve">El indicador pretende medir el grado de rendimiento del Plan operativo anual expresado en calidad y cantidad del producto cartográfico y geográfico adquirido por lo clientes, y de esta manera saber el aporte que haga la entidad a los planes de desarrollo del pais, en lo político, social y cultural, asi como aportar el insumo necesario para los planes de contingencia ante desastres naturales derivados del cambio climático como deslizamientos, erupciónes volcánicas, huracanes etc.</t>
  </si>
  <si>
    <t xml:space="preserve">Fórmula de Cálculo</t>
  </si>
  <si>
    <t xml:space="preserve">Ámbito Geográfico</t>
  </si>
  <si>
    <t xml:space="preserve">Nacional</t>
  </si>
  <si>
    <t xml:space="preserve">Regional</t>
  </si>
  <si>
    <t xml:space="preserve">Departamento</t>
  </si>
  <si>
    <t xml:space="preserve">Municipio**</t>
  </si>
  <si>
    <t xml:space="preserve">xx</t>
  </si>
  <si>
    <t xml:space="preserve">Frecuencia de la medición</t>
  </si>
  <si>
    <t xml:space="preserve">Mensual</t>
  </si>
  <si>
    <t xml:space="preserve">Cuatrimestral</t>
  </si>
  <si>
    <t xml:space="preserve">Semestral</t>
  </si>
  <si>
    <t xml:space="preserve">Anual</t>
  </si>
  <si>
    <t xml:space="preserve">Tendencia del Indicador</t>
  </si>
  <si>
    <t xml:space="preserve">Años</t>
  </si>
  <si>
    <t xml:space="preserve">Valor  del indicador (en datos absolutos y relativos )</t>
  </si>
  <si>
    <t xml:space="preserve">Línea Base</t>
  </si>
  <si>
    <t xml:space="preserve">Meta en datos absolutos</t>
  </si>
  <si>
    <t xml:space="preserve">Medios de Verificación</t>
  </si>
  <si>
    <t xml:space="preserve">Procedencia de los datos</t>
  </si>
  <si>
    <t xml:space="preserve">Facturas que emite la caja registradora al momento que los clientes adquieren el producto cartográfico y geográfico.</t>
  </si>
  <si>
    <t xml:space="preserve">Unidad Responsable</t>
  </si>
  <si>
    <t xml:space="preserve">Departamento de Mercadeo y Ventas.</t>
  </si>
  <si>
    <t xml:space="preserve">Metodología de Recopilación</t>
  </si>
  <si>
    <t xml:space="preserve">factura que emite la caja registradora , se compila en una forma mensual, para luego ser consolidada  como un reporte mensual de ventas.</t>
  </si>
  <si>
    <t xml:space="preserve">PLAN OPERATIVO MULTIANUAL</t>
  </si>
  <si>
    <t xml:space="preserve">Producción asociada al cumplimiento de la meta</t>
  </si>
  <si>
    <t xml:space="preserve">Está parte se  podrá llenar cuando se trabaje el POM</t>
  </si>
  <si>
    <t xml:space="preserve">PRODUCTOS</t>
  </si>
  <si>
    <t xml:space="preserve">INDICADORES</t>
  </si>
  <si>
    <t xml:space="preserve">SUBPRODUCTOS</t>
  </si>
  <si>
    <t xml:space="preserve">NOTAS TÉCNICAS:</t>
  </si>
  <si>
    <t xml:space="preserve">PLAN OPERATIVO MULTIANUAL </t>
  </si>
  <si>
    <t xml:space="preserve">DPSE-22</t>
  </si>
  <si>
    <t xml:space="preserve">VINCULACIÓN INSITUCIONAL </t>
  </si>
  <si>
    <t xml:space="preserve">PRODUCTO  / SUBPRODUCTO</t>
  </si>
  <si>
    <t xml:space="preserve">UNIDAD DE MEDIDA</t>
  </si>
  <si>
    <t xml:space="preserve">META POR AÑO</t>
  </si>
  <si>
    <t xml:space="preserve">Responsable</t>
  </si>
  <si>
    <t xml:space="preserve">Nivel </t>
  </si>
  <si>
    <t xml:space="preserve">Meta física</t>
  </si>
  <si>
    <t xml:space="preserve">Meta financiera</t>
  </si>
  <si>
    <t xml:space="preserve">PROGRAMA 01: ACTIVIDADES CENTRALES</t>
  </si>
  <si>
    <t xml:space="preserve">Subprograma 00: SIN SUB-PROGRAMA</t>
  </si>
  <si>
    <t xml:space="preserve">Fortalecer la resiliencia y la capacidad de adaptación a los riesgos relacionados con el clima y desastres naturales.</t>
  </si>
  <si>
    <t xml:space="preserve">Garantizar la disponibilidad de agua y sus ordenación sostenible y el saneamiento para todos.</t>
  </si>
  <si>
    <t xml:space="preserve">Se ha incrementado en el país la capacidad de resiliencia y adaptación al cambio climático</t>
  </si>
  <si>
    <t xml:space="preserve">Producto </t>
  </si>
  <si>
    <t xml:space="preserve">Servicio de Cartografía Nacional</t>
  </si>
  <si>
    <t xml:space="preserve">Instituto Geográfico Nacional</t>
  </si>
  <si>
    <t xml:space="preserve">Subproducto</t>
  </si>
  <si>
    <t xml:space="preserve">1. Mantener y monitorear la red de 10 estaciones geodésicas CORS,    que esten recibiendo y transmitiendo datos e información  generada por el sistema GPS.</t>
  </si>
  <si>
    <t xml:space="preserve">Kilómetro cuadrado</t>
  </si>
  <si>
    <t xml:space="preserve">2. Realizar el mantenimiento geodésico y actualización de coordenadaas geodésicas con tecnología GPS.</t>
  </si>
  <si>
    <t xml:space="preserve">Kilómetro lineal </t>
  </si>
  <si>
    <t xml:space="preserve">3. Utilizar el sistema de Posicionamiento global GPS para las observaciones  que se realizarán en 4 puntos del volcan de Pacaya.</t>
  </si>
  <si>
    <t xml:space="preserve">Evento</t>
  </si>
  <si>
    <t xml:space="preserve">4. Recuperar 25 Bancos de marca de la linea de primer orden y  monumentar y renivelar 18 Bancos de marca linea C Escuinta- Sta. Lucía Cotzumalguapa.</t>
  </si>
  <si>
    <t xml:space="preserve">5. Recuperacion y restauración y geoposicionamiento de  vértices geodésicos utilizaados en la demarcación de la frontera El Salvador-Guatemala.</t>
  </si>
  <si>
    <t xml:space="preserve">6. Caracterización del uso del suelo urbano de Santa Cruz  del Quiché.</t>
  </si>
  <si>
    <t xml:space="preserve">Documento</t>
  </si>
  <si>
    <t xml:space="preserve">7. Caracterización del uso y cobertura del suelo                                            de la cuenca del Rio Siscan</t>
  </si>
  <si>
    <t xml:space="preserve">8. Caracterización del uso y cobertura del suelo                                            de la cuenca del Rio Paz</t>
  </si>
  <si>
    <t xml:space="preserve">9. Caracterización del uso y cobertura del suelo del Rio María Linda.</t>
  </si>
  <si>
    <t xml:space="preserve">10. Implementar, actualizar y dar mant enimiento a la base de límites municipales y departamentales de tal manera que se pueda dar apoyo a nivel nacional.</t>
  </si>
  <si>
    <t xml:space="preserve">11. Revisión y actualización cartográfica del 50 % de shapes limítrofes del departamento de Jutiapa.</t>
  </si>
  <si>
    <t xml:space="preserve">12. Realizar estudio preliminar documental de los municipios del depar tamento Zacapa. </t>
  </si>
  <si>
    <t xml:space="preserve">13. Generación de la  base de datos de hojas topográficas escala 1:50:000 actualizada en base de datos vectoriales con atributos </t>
  </si>
  <si>
    <t xml:space="preserve">14. Generación de mapas urbanos municipales de la república de Guatemala a escala grande.</t>
  </si>
  <si>
    <t xml:space="preserve">15. Generación de cartografía básica de hojas a escala 1:25:000</t>
  </si>
  <si>
    <t xml:space="preserve">16. Generación y vectorización fotogramétrica de mapas urbanos de diferentes cabeceras municipales a escala 1:10:000</t>
  </si>
  <si>
    <t xml:space="preserve">Plano</t>
  </si>
  <si>
    <t xml:space="preserve">17. Generación de ortofoto digital en 60 Kms cuadrados en cabeceras departamentales y cabeceras municipales.</t>
  </si>
  <si>
    <t xml:space="preserve">18. Escaneo fotogramétrico y digitalización de los rollos de pelicula de fotografías aéreas análogas en áreas urbanas o rurales de cabeceras municipales y departamentales.</t>
  </si>
  <si>
    <t xml:space="preserve">19. Mantenimiento de servidores EVA para  almacenamiento masivo de informaación geográafica  y catastral</t>
  </si>
  <si>
    <t xml:space="preserve">20. Actualización de red de comunicaciones en instalaciones del IGN</t>
  </si>
  <si>
    <t xml:space="preserve">21. Actualización y mant enimiento de página Web del IGN.</t>
  </si>
  <si>
    <t xml:space="preserve">Sistema informático</t>
  </si>
  <si>
    <t xml:space="preserve">22. Administración y soporte de sistema tecnológico de apoyo a red geodésica nacional </t>
  </si>
  <si>
    <t xml:space="preserve">23. Actualización y mantenimiento geoportal e integración de servicio a sistema nacional de información geográfica.</t>
  </si>
  <si>
    <t xml:space="preserve">Subproductos</t>
  </si>
  <si>
    <t xml:space="preserve">TOTAL </t>
  </si>
  <si>
    <t xml:space="preserve">FICHA DE SEGUIMIENTO MULTIANUAL </t>
  </si>
  <si>
    <t xml:space="preserve">DPSE-23</t>
  </si>
  <si>
    <t xml:space="preserve">INSTITUTO GEOGRAFICO NACIONAL</t>
  </si>
  <si>
    <t xml:space="preserve">SEGUIMIENTO A NIVEL MULTIANUAL DEL RESULTADO</t>
  </si>
  <si>
    <t xml:space="preserve">RESULTADO 
(ESTRATEGICO Y/O INSTITUCIONAL)</t>
  </si>
  <si>
    <t xml:space="preserve"> INDICADOR DE RESULTADO (descripcion)</t>
  </si>
  <si>
    <t xml:space="preserve">INDICADORES DE RESULTADO</t>
  </si>
  <si>
    <t xml:space="preserve">FÓRMULA DEL INDICADOR
(descripción) </t>
  </si>
  <si>
    <t xml:space="preserve">LINEA DE BASE</t>
  </si>
  <si>
    <t xml:space="preserve">AÑO</t>
  </si>
  <si>
    <t xml:space="preserve">META</t>
  </si>
  <si>
    <t xml:space="preserve">Datos Absolutos</t>
  </si>
  <si>
    <t xml:space="preserve">Datos Relativos </t>
  </si>
  <si>
    <t xml:space="preserve"> Ejecutada  </t>
  </si>
  <si>
    <t xml:space="preserve">Ejecutada </t>
  </si>
  <si>
    <t xml:space="preserve">Personas atendidas en el departamento de Mercadeo y ventas , que generan documento de venta, lo cual es una factura contable</t>
  </si>
  <si>
    <t xml:space="preserve">No. De facturaas emitidas a clientes por cien/meta anual de ventas.</t>
  </si>
  <si>
    <t xml:space="preserve">Nota:  información a completar al termino de cada año</t>
  </si>
  <si>
    <t xml:space="preserve">SEGUIMIENTO A NIVEL MULTIANUAL DE LOS PRODUCTOS </t>
  </si>
  <si>
    <t xml:space="preserve">PRODUCTOS </t>
  </si>
  <si>
    <t xml:space="preserve"> UNIDAD DE MEDIDA </t>
  </si>
  <si>
    <t xml:space="preserve">INDICADORES DE PRODUCTO</t>
  </si>
  <si>
    <t xml:space="preserve">INDICADOR DE PRODUCTO Y FORMULA </t>
  </si>
  <si>
    <t xml:space="preserve">Servicios de Cartografía Nacional.</t>
  </si>
  <si>
    <t xml:space="preserve">Indicador de resultado , ventas mensuales por 100/ metal anual  de ventas.</t>
  </si>
  <si>
    <t xml:space="preserve">PLAN OPERATIVO ANUAL </t>
  </si>
  <si>
    <t xml:space="preserve">DPSE-24</t>
  </si>
  <si>
    <t xml:space="preserve">Ubicación Geográfica </t>
  </si>
  <si>
    <t xml:space="preserve">Población Beneficiada </t>
  </si>
  <si>
    <t xml:space="preserve">Plan y/o Política Vinculada </t>
  </si>
  <si>
    <t xml:space="preserve">Cuatrimestre 1</t>
  </si>
  <si>
    <t xml:space="preserve">Cuatrimestre 2</t>
  </si>
  <si>
    <t xml:space="preserve">Cuatrimestre 3</t>
  </si>
  <si>
    <t xml:space="preserve">Total anual</t>
  </si>
  <si>
    <t xml:space="preserve">Municipio  </t>
  </si>
  <si>
    <t xml:space="preserve">Hombres </t>
  </si>
  <si>
    <t xml:space="preserve">Mujeres </t>
  </si>
  <si>
    <t xml:space="preserve">Producto 1:</t>
  </si>
  <si>
    <t xml:space="preserve">Guatemala</t>
  </si>
  <si>
    <t xml:space="preserve">.</t>
  </si>
  <si>
    <t xml:space="preserve">Ambiente y recursos naturales.</t>
  </si>
  <si>
    <t xml:space="preserve">Mantener y monitorear la red de 10 estaciones geodésicas CORS,    que esten recibiendo y transmitiendo datos e información  generada por el sistema GPS.</t>
  </si>
  <si>
    <t xml:space="preserve">Realizar el mantenimiento geodésico y actualización de coordenadaas geodésicas con tecnología GPS.</t>
  </si>
  <si>
    <t xml:space="preserve">Utilizar el sistema de Posicionamiento global GPS para las observaciones  que se realizarán en 4 puntos del volcan de Pacaya.</t>
  </si>
  <si>
    <t xml:space="preserve">Recuperar 25 Bancos de marca de la linea de primer orden y  monumentar y renivelar 18 Bancos de marca linea C Escuinta- Sta. Lucía Cotzumalguapa.</t>
  </si>
  <si>
    <t xml:space="preserve">Escuintla</t>
  </si>
  <si>
    <t xml:space="preserve">Recuperacion y restauración y geoposicionamiento de  vértices geodésicos utilizaados en la demarcación de la frontera El Salvador-Guatemala.</t>
  </si>
  <si>
    <t xml:space="preserve">Jutiapa</t>
  </si>
  <si>
    <t xml:space="preserve">Caracterización del uso del suelo urbano de Santa Cruz  del Quiché.</t>
  </si>
  <si>
    <t xml:space="preserve">Quiche</t>
  </si>
  <si>
    <t xml:space="preserve">Sta. Cruz del Quiché.</t>
  </si>
  <si>
    <t xml:space="preserve">Caracterización del uso y cobertura del suelo                                            de la cuenca del Rio Siscan</t>
  </si>
  <si>
    <t xml:space="preserve">Caracterización del uso y cobertura del suelo                                            de la cuenca del Rio Paz</t>
  </si>
  <si>
    <t xml:space="preserve">Caracterización del uso y cobertura del suelo                                            de la cuenca del Rio Maria Linda</t>
  </si>
  <si>
    <t xml:space="preserve">Implementar, actualizar y dar mant enimiento a la base de límites municipales y departamentales de tal manera que se pueda dar apoyo a nivel nacional.</t>
  </si>
  <si>
    <t xml:space="preserve">Jalapa</t>
  </si>
  <si>
    <t xml:space="preserve">Revisión y actualización cartográfica del 50 % de shapes limítrofes del departamento de Jutiapa.</t>
  </si>
  <si>
    <t xml:space="preserve">Realizar estudio preliminar documental de los municipios del depar tamento Zacapa. </t>
  </si>
  <si>
    <t xml:space="preserve">Zacapa</t>
  </si>
  <si>
    <t xml:space="preserve">Generación de la  base de datos de hojas topográficas escala 1:50:000 actualizada en base de datos vectoriales con atributos </t>
  </si>
  <si>
    <t xml:space="preserve">Generación de mapas urbanos municipales de la república de Guatemala a escala grande.</t>
  </si>
  <si>
    <t xml:space="preserve">Generación de cartografía básica de hojas a escala 1:25:000</t>
  </si>
  <si>
    <t xml:space="preserve">Generación y vectorización fotogramétrica de mapas urbanos de diferentes cabeceras municipales a escala 1:10:000</t>
  </si>
  <si>
    <t xml:space="preserve">Generación de ortofoto digital en 60 Kms cuadrados en cabeceras departamentales y cabeceras municipales.</t>
  </si>
  <si>
    <t xml:space="preserve">Escaneo fotogramétrico y digitalización de los rollos de pelicula de fotografías aéreas análogas en áreas urbanas o rurales de cabeceras municipales y departamentales.</t>
  </si>
  <si>
    <t xml:space="preserve">Mantenimiento de servidores EVA para  almacenamiento masivo de informaación geográafica  y catastral</t>
  </si>
  <si>
    <t xml:space="preserve">Actualización de red de comunicaciones en instalaciones del IGN</t>
  </si>
  <si>
    <t xml:space="preserve">Actualización y mant enimiento de página Web del IGN.</t>
  </si>
  <si>
    <t xml:space="preserve">Gutemala</t>
  </si>
  <si>
    <t xml:space="preserve">Administración y soporte de sistema tecnológico de apoyo a red geodésica nacional </t>
  </si>
  <si>
    <t xml:space="preserve">Actualización y mantenimiento geoportal e integración de servicio a sistema nacional de información geográfaica.</t>
  </si>
  <si>
    <t xml:space="preserve">PROGRAMACION MENSUAL PRODUCTO-SUBPRODUCTO-ACCIONES</t>
  </si>
  <si>
    <t xml:space="preserve">DPSE-25</t>
  </si>
  <si>
    <t xml:space="preserve">PROGRAMACIÓN DE INSUMOS</t>
  </si>
  <si>
    <t xml:space="preserve">PROGRAMA</t>
  </si>
  <si>
    <t xml:space="preserve">SUBPROGRAMA</t>
  </si>
  <si>
    <t xml:space="preserve">PROYECTO</t>
  </si>
  <si>
    <t xml:space="preserve">ACTIVIDAD</t>
  </si>
  <si>
    <t xml:space="preserve">OBRA</t>
  </si>
  <si>
    <t xml:space="preserve">CODIGO SNIP</t>
  </si>
  <si>
    <t xml:space="preserve">PRODUCTO  / SUBPRODUCTO /ACCIONES</t>
  </si>
  <si>
    <t xml:space="preserve">Cuantificación de metas  2018 </t>
  </si>
  <si>
    <t xml:space="preserve">INSUMO </t>
  </si>
  <si>
    <t xml:space="preserve">CANTIDAD</t>
  </si>
  <si>
    <t xml:space="preserve">RENGLÓN</t>
  </si>
  <si>
    <t xml:space="preserve">CÓDIGO DE INSUMO</t>
  </si>
  <si>
    <t xml:space="preserve">FUENTE DE FINANCIAMIENTO</t>
  </si>
  <si>
    <t xml:space="preserve">PRECIO UNITARIO</t>
  </si>
  <si>
    <t xml:space="preserve">PRECIO TOTAL</t>
  </si>
  <si>
    <t xml:space="preserve">PROGRAMACION POR CUATRIMESTRE</t>
  </si>
  <si>
    <t xml:space="preserve">Ene  </t>
  </si>
  <si>
    <t xml:space="preserve">Feb       </t>
  </si>
  <si>
    <t xml:space="preserve">Mar </t>
  </si>
  <si>
    <t xml:space="preserve">Abr </t>
  </si>
  <si>
    <t xml:space="preserve">May </t>
  </si>
  <si>
    <t xml:space="preserve">Jun </t>
  </si>
  <si>
    <t xml:space="preserve">Jul </t>
  </si>
  <si>
    <t xml:space="preserve">Ago </t>
  </si>
  <si>
    <t xml:space="preserve">Sep </t>
  </si>
  <si>
    <t xml:space="preserve">Oct </t>
  </si>
  <si>
    <t xml:space="preserve">Nov</t>
  </si>
  <si>
    <t xml:space="preserve">Dic </t>
  </si>
  <si>
    <t xml:space="preserve">META FISICA Y FINANCIERA</t>
  </si>
  <si>
    <t xml:space="preserve">01</t>
  </si>
  <si>
    <t xml:space="preserve">ACTIVIDADES CENTRALES</t>
  </si>
  <si>
    <t xml:space="preserve">00</t>
  </si>
  <si>
    <t xml:space="preserve">SERVICIOS DE CARTOGRAFÍA NACIONAL.</t>
  </si>
  <si>
    <t xml:space="preserve">000</t>
  </si>
  <si>
    <t xml:space="preserve">010</t>
  </si>
  <si>
    <t xml:space="preserve">Registro </t>
  </si>
  <si>
    <t xml:space="preserve">Agua pura</t>
  </si>
  <si>
    <t xml:space="preserve">Garrafon</t>
  </si>
  <si>
    <t xml:space="preserve">Unidad de compras del IGN</t>
  </si>
  <si>
    <t xml:space="preserve">Wipé</t>
  </si>
  <si>
    <t xml:space="preserve">libra</t>
  </si>
  <si>
    <t xml:space="preserve">persianas</t>
  </si>
  <si>
    <t xml:space="preserve">Botas de cuero</t>
  </si>
  <si>
    <t xml:space="preserve">par</t>
  </si>
  <si>
    <t xml:space="preserve">Papel bond carta</t>
  </si>
  <si>
    <t xml:space="preserve">Resma</t>
  </si>
  <si>
    <t xml:space="preserve">Papel bond oficio</t>
  </si>
  <si>
    <t xml:space="preserve">Papel para ploter</t>
  </si>
  <si>
    <t xml:space="preserve">rollo</t>
  </si>
  <si>
    <t xml:space="preserve">Papel couche</t>
  </si>
  <si>
    <t xml:space="preserve">Papel higiénico</t>
  </si>
  <si>
    <t xml:space="preserve">Caja</t>
  </si>
  <si>
    <t xml:space="preserve">Servilletas</t>
  </si>
  <si>
    <t xml:space="preserve">paquete</t>
  </si>
  <si>
    <t xml:space="preserve">Folder manila oficio</t>
  </si>
  <si>
    <t xml:space="preserve">Unidad  </t>
  </si>
  <si>
    <t xml:space="preserve">Folder manila carta</t>
  </si>
  <si>
    <t xml:space="preserve">Unidad</t>
  </si>
  <si>
    <t xml:space="preserve">sobre manila media carta</t>
  </si>
  <si>
    <t xml:space="preserve">sobre manila carta</t>
  </si>
  <si>
    <t xml:space="preserve">sobre manila oficio</t>
  </si>
  <si>
    <t xml:space="preserve">maskintape</t>
  </si>
  <si>
    <t xml:space="preserve">notas adhesivas</t>
  </si>
  <si>
    <t xml:space="preserve">Archivadores carta</t>
  </si>
  <si>
    <t xml:space="preserve">unidad</t>
  </si>
  <si>
    <t xml:space="preserve">Archivadores oficio</t>
  </si>
  <si>
    <t xml:space="preserve">notas adhesivas 1 1/2 por 2</t>
  </si>
  <si>
    <t xml:space="preserve">Flechas adhesivas</t>
  </si>
  <si>
    <t xml:space="preserve">Libretas de taquigrafia</t>
  </si>
  <si>
    <t xml:space="preserve">suscripción </t>
  </si>
  <si>
    <t xml:space="preserve">servicio</t>
  </si>
  <si>
    <t xml:space="preserve">formularios caja fiscal</t>
  </si>
  <si>
    <t xml:space="preserve">Llantas</t>
  </si>
  <si>
    <t xml:space="preserve">Guantes</t>
  </si>
  <si>
    <t xml:space="preserve">pares</t>
  </si>
  <si>
    <t xml:space="preserve">Botas de hule</t>
  </si>
  <si>
    <t xml:space="preserve">Manguera</t>
  </si>
  <si>
    <t xml:space="preserve">cloro</t>
  </si>
  <si>
    <t xml:space="preserve">Galon</t>
  </si>
  <si>
    <t xml:space="preserve">thinner</t>
  </si>
  <si>
    <t xml:space="preserve">Aceite</t>
  </si>
  <si>
    <t xml:space="preserve"> cubeta</t>
  </si>
  <si>
    <t xml:space="preserve">Liquido de frenos</t>
  </si>
  <si>
    <t xml:space="preserve">Litros</t>
  </si>
  <si>
    <t xml:space="preserve">cupones de combustible de Q 50.00</t>
  </si>
  <si>
    <t xml:space="preserve">cupones de combustible de Q 100.00</t>
  </si>
  <si>
    <t xml:space="preserve">Baygon </t>
  </si>
  <si>
    <t xml:space="preserve">toner HP 53A</t>
  </si>
  <si>
    <t xml:space="preserve">Toner TN 114 53A</t>
  </si>
  <si>
    <t xml:space="preserve">Tinta HP negro 81</t>
  </si>
  <si>
    <t xml:space="preserve">Tinta HP No. 81 amarillo</t>
  </si>
  <si>
    <t xml:space="preserve">Tinta HP 81 Cyan</t>
  </si>
  <si>
    <t xml:space="preserve">Tinta HP 81 magenta</t>
  </si>
  <si>
    <t xml:space="preserve">004</t>
  </si>
  <si>
    <t xml:space="preserve">Tinta HP 81 Cyan light</t>
  </si>
  <si>
    <t xml:space="preserve">Tinta HP 81 magenta light</t>
  </si>
  <si>
    <t xml:space="preserve">Tinta PG-40</t>
  </si>
  <si>
    <t xml:space="preserve">Tinta CL-41</t>
  </si>
  <si>
    <t xml:space="preserve">Tinta HP 45</t>
  </si>
  <si>
    <t xml:space="preserve">Tinta Lexmark 16</t>
  </si>
  <si>
    <t xml:space="preserve">Tinta Lexmark 26</t>
  </si>
  <si>
    <t xml:space="preserve">Tinta Lexmark 17</t>
  </si>
  <si>
    <t xml:space="preserve">Tinta HP 15</t>
  </si>
  <si>
    <t xml:space="preserve">Toner HP K2612A</t>
  </si>
  <si>
    <t xml:space="preserve">Cabazal C4823A amarillo</t>
  </si>
  <si>
    <t xml:space="preserve">Cabezal C4820A negro </t>
  </si>
  <si>
    <t xml:space="preserve">Cabezal 4822A magenta</t>
  </si>
  <si>
    <t xml:space="preserve">Tinta C4871A negro </t>
  </si>
  <si>
    <t xml:space="preserve">Tinta C4848A Yellow</t>
  </si>
  <si>
    <t xml:space="preserve">Tinta C4847A magenta</t>
  </si>
  <si>
    <t xml:space="preserve">Tinta 51645A </t>
  </si>
  <si>
    <t xml:space="preserve">Toner sharp </t>
  </si>
  <si>
    <t xml:space="preserve">Cabezal C4950A negro </t>
  </si>
  <si>
    <t xml:space="preserve">Cabezal C4951A  Cyan</t>
  </si>
  <si>
    <t xml:space="preserve">Cabezal C4952A  magenta</t>
  </si>
  <si>
    <t xml:space="preserve">Cabezal C4953A Yellow</t>
  </si>
  <si>
    <t xml:space="preserve">Cabezal C4954A Cyan claro</t>
  </si>
  <si>
    <t xml:space="preserve">Cabezal C4955A Magenta claro</t>
  </si>
  <si>
    <t xml:space="preserve">Bolsa para basura grande</t>
  </si>
  <si>
    <t xml:space="preserve">caja</t>
  </si>
  <si>
    <t xml:space="preserve">Bolsa para basura mediana </t>
  </si>
  <si>
    <t xml:space="preserve">Bolsa transparente de 12x15x3</t>
  </si>
  <si>
    <t xml:space="preserve">millar</t>
  </si>
  <si>
    <t xml:space="preserve">Tiras de Velobinder</t>
  </si>
  <si>
    <t xml:space="preserve">lavador de rodillos</t>
  </si>
  <si>
    <t xml:space="preserve">Galon </t>
  </si>
  <si>
    <t xml:space="preserve">Papel fotográfico de 20x24</t>
  </si>
  <si>
    <t xml:space="preserve"> pliego</t>
  </si>
  <si>
    <t xml:space="preserve">Pelicula para cámara 24x30</t>
  </si>
  <si>
    <t xml:space="preserve">rollos</t>
  </si>
  <si>
    <t xml:space="preserve">Revelador</t>
  </si>
  <si>
    <t xml:space="preserve">Fijador AGFA G386</t>
  </si>
  <si>
    <t xml:space="preserve">Galón</t>
  </si>
  <si>
    <t xml:space="preserve">Limpiador Rc-95</t>
  </si>
  <si>
    <t xml:space="preserve">Placas litográficas</t>
  </si>
  <si>
    <t xml:space="preserve">Unidades</t>
  </si>
  <si>
    <t xml:space="preserve">Cemento solvente</t>
  </si>
  <si>
    <t xml:space="preserve">Sikasil pomo</t>
  </si>
  <si>
    <t xml:space="preserve">pomo</t>
  </si>
  <si>
    <t xml:space="preserve">limpiador de placas</t>
  </si>
  <si>
    <t xml:space="preserve">Contrallave al piso</t>
  </si>
  <si>
    <t xml:space="preserve">Contrallave para inodoros</t>
  </si>
  <si>
    <t xml:space="preserve">Botel de metal para basusra</t>
  </si>
  <si>
    <t xml:space="preserve">Tornillos con tuerca</t>
  </si>
  <si>
    <t xml:space="preserve">Balcones de metal</t>
  </si>
  <si>
    <t xml:space="preserve">Brocas encaminadoras</t>
  </si>
  <si>
    <t xml:space="preserve">Candados de 50 MM.</t>
  </si>
  <si>
    <t xml:space="preserve">Copias de llave</t>
  </si>
  <si>
    <t xml:space="preserve">Sellos de madera</t>
  </si>
  <si>
    <t xml:space="preserve">CDs con sobre</t>
  </si>
  <si>
    <t xml:space="preserve">Boligráfo rojo</t>
  </si>
  <si>
    <t xml:space="preserve">Boligrafo negro </t>
  </si>
  <si>
    <t xml:space="preserve">Sellos automaticos</t>
  </si>
  <si>
    <t xml:space="preserve">Goma en barra</t>
  </si>
  <si>
    <t xml:space="preserve">Goma liquida</t>
  </si>
  <si>
    <t xml:space="preserve">Corrector tipo pluma</t>
  </si>
  <si>
    <t xml:space="preserve">Humecedor de dedos</t>
  </si>
  <si>
    <t xml:space="preserve">Fastener metálicos</t>
  </si>
  <si>
    <t xml:space="preserve">Cinta mágica</t>
  </si>
  <si>
    <t xml:space="preserve">Boligrafo azul </t>
  </si>
  <si>
    <t xml:space="preserve">Lapiz </t>
  </si>
  <si>
    <t xml:space="preserve">Grapas standard</t>
  </si>
  <si>
    <t xml:space="preserve">cinta para empaque</t>
  </si>
  <si>
    <t xml:space="preserve">marcador fluorescente</t>
  </si>
  <si>
    <t xml:space="preserve">marcador permanente</t>
  </si>
  <si>
    <t xml:space="preserve">minas .05</t>
  </si>
  <si>
    <t xml:space="preserve">portaminas</t>
  </si>
  <si>
    <t xml:space="preserve">engrapadoras</t>
  </si>
  <si>
    <t xml:space="preserve">almohadilla para pizarron</t>
  </si>
  <si>
    <t xml:space="preserve">Almohadilla para sello </t>
  </si>
  <si>
    <t xml:space="preserve">pegamento rubber</t>
  </si>
  <si>
    <t xml:space="preserve">DVDs con sobre</t>
  </si>
  <si>
    <t xml:space="preserve">Clips  standard</t>
  </si>
  <si>
    <t xml:space="preserve">Esponja lava trastos</t>
  </si>
  <si>
    <t xml:space="preserve">Jabon liquido para manos</t>
  </si>
  <si>
    <t xml:space="preserve">Jabon lava trastos</t>
  </si>
  <si>
    <t xml:space="preserve">Tarro</t>
  </si>
  <si>
    <t xml:space="preserve">Detergente en polvo 1000 gramos</t>
  </si>
  <si>
    <t xml:space="preserve">bolsa</t>
  </si>
  <si>
    <t xml:space="preserve">Limpiador en polvo 600 gramos</t>
  </si>
  <si>
    <t xml:space="preserve">bote</t>
  </si>
  <si>
    <t xml:space="preserve">Desinfectante para piso</t>
  </si>
  <si>
    <t xml:space="preserve">Mechas No. 16</t>
  </si>
  <si>
    <t xml:space="preserve">Limpiador de tela </t>
  </si>
  <si>
    <t xml:space="preserve">Escobas grandes</t>
  </si>
  <si>
    <t xml:space="preserve">Cepillos para lavar manos</t>
  </si>
  <si>
    <t xml:space="preserve">Recogedor de basura</t>
  </si>
  <si>
    <t xml:space="preserve">mascarillas</t>
  </si>
  <si>
    <t xml:space="preserve">Desodorante ambiental pastillas</t>
  </si>
  <si>
    <t xml:space="preserve">Baterias do ble AA</t>
  </si>
  <si>
    <t xml:space="preserve">Regleta de 6 tomas</t>
  </si>
  <si>
    <t xml:space="preserve">Cable USB</t>
  </si>
  <si>
    <t xml:space="preserve">Bombilla dicroica</t>
  </si>
  <si>
    <t xml:space="preserve">Bombilla de 35 Watts</t>
  </si>
  <si>
    <t xml:space="preserve">TOTAL  INSTITUCIONAL</t>
  </si>
  <si>
    <t xml:space="preserve">FICHA DE SEGUIMIENTO ANUAL </t>
  </si>
  <si>
    <t xml:space="preserve">DPSE-26</t>
  </si>
  <si>
    <t xml:space="preserve">NOMBRE DE LA INSTITUCIÓN: INSTITUTO GEOGRAFICO NACIONAL</t>
  </si>
  <si>
    <t xml:space="preserve">SEGUIMIENTO A NIVEL ANUAL DEL PRODUCTO</t>
  </si>
  <si>
    <t xml:space="preserve">INSTRUCCIONES: De los productos que le corresponden a su Dirección o Unidad, defina un indicador para el año 2019, al cual le deberá dar seguimiento.</t>
  </si>
  <si>
    <t xml:space="preserve">PRODUCTO</t>
  </si>
  <si>
    <t xml:space="preserve">INDICADOR DE PRODUCTO </t>
  </si>
  <si>
    <t xml:space="preserve">LINEA DE BASE </t>
  </si>
  <si>
    <t xml:space="preserve">Cuatrimestre 1 2019</t>
  </si>
  <si>
    <t xml:space="preserve">Cuatrimestre 2 2019</t>
  </si>
  <si>
    <t xml:space="preserve">Cuatrimestre 3 2019</t>
  </si>
  <si>
    <t xml:space="preserve">TOAL 2019</t>
  </si>
  <si>
    <t xml:space="preserve">Ventas de material Cartográfico y Geográfico</t>
  </si>
  <si>
    <t xml:space="preserve">No de facturas emitidas por mes por 100/ meta anual de ventas.</t>
  </si>
  <si>
    <t xml:space="preserve">Unidad de Mercadeo y Vent as, Instituto Geográfico Nacional.</t>
  </si>
  <si>
    <t xml:space="preserve">Nota:  información a completar al termino de cada cuatrimestre</t>
  </si>
  <si>
    <t xml:space="preserve">Nota:  información a completar al termino del año.</t>
  </si>
  <si>
    <t xml:space="preserve">SEGUIMIENTO A NIVEL ANUAL DE LOS SUBPRODUCTOS </t>
  </si>
  <si>
    <t xml:space="preserve">INSTRUCCIONES: De los Subproductos que le corresponden a su Dirección o Unidad, defina un indicador para el año 2019, al cual le deberá dar seguimiento.</t>
  </si>
  <si>
    <t xml:space="preserve">SUBPRODUCTO</t>
  </si>
  <si>
    <t xml:space="preserve">INDICADORES DE SUBPRODUCTO</t>
  </si>
  <si>
    <t xml:space="preserve">INDICADOR DE SUBPRODUCTO </t>
  </si>
  <si>
    <t xml:space="preserve">CLASIFICADORES TEMÁTICOS</t>
  </si>
  <si>
    <t xml:space="preserve"> ANEXO DPSE-02</t>
  </si>
  <si>
    <t xml:space="preserve"> NOMBRE DEL CLASIFICADOR TEMATICO</t>
  </si>
  <si>
    <t xml:space="preserve">PRODUCTO / SUBPRODUCTO QUE SE ASOCIA AL CLASIFICADOR TEMÁTICO</t>
  </si>
  <si>
    <t xml:space="preserve">Metas al 2019</t>
  </si>
  <si>
    <t xml:space="preserve">Física</t>
  </si>
  <si>
    <t xml:space="preserve">Financiera </t>
  </si>
  <si>
    <t xml:space="preserve">Sector femenino beneficiado indirectamente con las actividades del Plan Operativo Anual del Instituto Geográfico Nacional</t>
  </si>
  <si>
    <t xml:space="preserve">SERVICIOS DE CARTOGRAFIA NACIONAL.</t>
  </si>
  <si>
    <t xml:space="preserve">*Nota: según corresponda de acuerdo a  la Ley Orgánica del  Presupuesto (Artículo 17 Quater , ejecución presupuestaria por clasificador tematico)</t>
  </si>
  <si>
    <t xml:space="preserve">INFORMACION PRESUPUESTARIA DE LOS ÚLTIMOS 5 AÑOS </t>
  </si>
  <si>
    <t xml:space="preserve"> ANEXO DPSE-03</t>
  </si>
  <si>
    <t xml:space="preserve">PRESUPUESTO APROBADO</t>
  </si>
  <si>
    <t xml:space="preserve">PRESUPUESTO VIGENTE</t>
  </si>
  <si>
    <t xml:space="preserve">PRESUPUESTO EJECUTADO (Devengado)</t>
  </si>
  <si>
    <t xml:space="preserve">% DE EJECUCION</t>
  </si>
</sst>
</file>

<file path=xl/styles.xml><?xml version="1.0" encoding="utf-8"?>
<styleSheet xmlns="http://schemas.openxmlformats.org/spreadsheetml/2006/main">
  <numFmts count="10">
    <numFmt numFmtId="164" formatCode="General"/>
    <numFmt numFmtId="165" formatCode="_(\Q* #,##0.00_);_(\Q* \(#,##0.00\);_(\Q* \-??_);_(@_)"/>
    <numFmt numFmtId="166" formatCode="0%"/>
    <numFmt numFmtId="167" formatCode="#,##0.00"/>
    <numFmt numFmtId="168" formatCode="_-* #,##0.00_-;\-* #,##0.00_-;_-* \-??_-;_-@_-"/>
    <numFmt numFmtId="169" formatCode="_(* #,##0_);_(* \(#,##0\);_(* \-??_);_(@_)"/>
    <numFmt numFmtId="170" formatCode="@"/>
    <numFmt numFmtId="171" formatCode="0.00"/>
    <numFmt numFmtId="172" formatCode="General"/>
    <numFmt numFmtId="173" formatCode="0.00%"/>
  </numFmts>
  <fonts count="10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8"/>
      <color rgb="FF003366"/>
      <name val="Verdana"/>
      <family val="2"/>
    </font>
    <font>
      <b val="true"/>
      <sz val="24"/>
      <color rgb="FFFFFFFF"/>
      <name val="Candara"/>
      <family val="2"/>
    </font>
    <font>
      <sz val="24"/>
      <color rgb="FFFFFFFF"/>
      <name val="Rockwell"/>
      <family val="1"/>
    </font>
    <font>
      <b val="true"/>
      <sz val="22"/>
      <color rgb="FF003366"/>
      <name val="Rockwell Extra Bold"/>
      <family val="1"/>
    </font>
    <font>
      <b val="true"/>
      <sz val="22"/>
      <color rgb="FF333399"/>
      <name val="Rockwell Extra Bold"/>
      <family val="1"/>
    </font>
    <font>
      <sz val="18"/>
      <color rgb="FF003366"/>
      <name val="Rockwell Extra Bold"/>
      <family val="1"/>
    </font>
    <font>
      <sz val="18"/>
      <color rgb="FF333399"/>
      <name val="Rockwell Extra Bold"/>
      <family val="1"/>
    </font>
    <font>
      <b val="true"/>
      <sz val="18"/>
      <color rgb="FF333399"/>
      <name val="Rockwell Extra Bold"/>
      <family val="1"/>
    </font>
    <font>
      <sz val="8"/>
      <color rgb="FF003366"/>
      <name val="Rockwell Extra Bold"/>
      <family val="1"/>
    </font>
    <font>
      <u val="single"/>
      <sz val="10"/>
      <color rgb="FF0000FF"/>
      <name val="Arial"/>
      <family val="2"/>
    </font>
    <font>
      <b val="true"/>
      <sz val="14"/>
      <color rgb="FFFFFFFF"/>
      <name val="Candara"/>
      <family val="2"/>
    </font>
    <font>
      <b val="true"/>
      <sz val="14"/>
      <name val="Candara"/>
      <family val="2"/>
    </font>
    <font>
      <b val="true"/>
      <i val="true"/>
      <u val="single"/>
      <sz val="14"/>
      <color rgb="FF33CCCC"/>
      <name val="Candara"/>
      <family val="2"/>
    </font>
    <font>
      <sz val="12"/>
      <color rgb="FF333333"/>
      <name val="Arial"/>
      <family val="2"/>
    </font>
    <font>
      <i val="true"/>
      <sz val="14"/>
      <color rgb="FF333333"/>
      <name val="Candara"/>
      <family val="2"/>
    </font>
    <font>
      <sz val="11"/>
      <color rgb="FF333333"/>
      <name val="Calibri"/>
      <family val="2"/>
    </font>
    <font>
      <b val="true"/>
      <u val="single"/>
      <sz val="12"/>
      <color rgb="FF333333"/>
      <name val="Arial"/>
      <family val="2"/>
    </font>
    <font>
      <b val="true"/>
      <i val="true"/>
      <sz val="14"/>
      <color rgb="FF333333"/>
      <name val="Candara"/>
      <family val="2"/>
    </font>
    <font>
      <b val="true"/>
      <sz val="12"/>
      <name val="Arial"/>
      <family val="2"/>
    </font>
    <font>
      <sz val="10"/>
      <name val="Candara"/>
      <family val="2"/>
    </font>
    <font>
      <b val="true"/>
      <i val="true"/>
      <sz val="12"/>
      <name val="Candara"/>
      <family val="2"/>
    </font>
    <font>
      <i val="true"/>
      <sz val="12"/>
      <name val="Candara"/>
      <family val="2"/>
    </font>
    <font>
      <sz val="12"/>
      <name val="Candara"/>
      <family val="2"/>
    </font>
    <font>
      <b val="true"/>
      <i val="true"/>
      <sz val="12"/>
      <color rgb="FFFFFFFF"/>
      <name val="Candara"/>
      <family val="2"/>
    </font>
    <font>
      <i val="true"/>
      <sz val="12"/>
      <color rgb="FFFFFFFF"/>
      <name val="Candara"/>
      <family val="2"/>
    </font>
    <font>
      <sz val="12"/>
      <color rgb="FFFFFFFF"/>
      <name val="Candara"/>
      <family val="2"/>
    </font>
    <font>
      <sz val="10"/>
      <color rgb="FF333399"/>
      <name val="Arial"/>
      <family val="2"/>
    </font>
    <font>
      <sz val="10"/>
      <color rgb="FFFF0000"/>
      <name val="Arial"/>
      <family val="2"/>
    </font>
    <font>
      <b val="true"/>
      <sz val="12"/>
      <color rgb="FF000000"/>
      <name val="Candara"/>
      <family val="2"/>
    </font>
    <font>
      <sz val="10"/>
      <color rgb="FF000000"/>
      <name val="Candara"/>
      <family val="2"/>
    </font>
    <font>
      <sz val="8"/>
      <color rgb="FF000000"/>
      <name val="Candara"/>
      <family val="2"/>
    </font>
    <font>
      <sz val="10.5"/>
      <color rgb="FF000000"/>
      <name val="Candara"/>
      <family val="2"/>
    </font>
    <font>
      <sz val="9"/>
      <color rgb="FF000000"/>
      <name val="Candara"/>
      <family val="2"/>
    </font>
    <font>
      <sz val="11"/>
      <color rgb="FF000000"/>
      <name val="Candara"/>
      <family val="2"/>
    </font>
    <font>
      <sz val="11"/>
      <color rgb="FFFFFFFF"/>
      <name val="Calibri"/>
      <family val="0"/>
    </font>
    <font>
      <b val="true"/>
      <sz val="12"/>
      <name val="Candara"/>
      <family val="2"/>
    </font>
    <font>
      <sz val="10"/>
      <color rgb="FF333399"/>
      <name val="Candara"/>
      <family val="2"/>
    </font>
    <font>
      <sz val="10"/>
      <color rgb="FFFF0000"/>
      <name val="Candara"/>
      <family val="2"/>
    </font>
    <font>
      <sz val="11"/>
      <name val="Candara"/>
      <family val="2"/>
    </font>
    <font>
      <sz val="18"/>
      <color rgb="FF000000"/>
      <name val="Calibri"/>
      <family val="2"/>
    </font>
    <font>
      <sz val="16"/>
      <color rgb="FF000000"/>
      <name val="Calibri"/>
      <family val="2"/>
    </font>
    <font>
      <sz val="12"/>
      <name val="Arial"/>
      <family val="2"/>
    </font>
    <font>
      <u val="single"/>
      <sz val="16"/>
      <color rgb="FF0000FF"/>
      <name val="Arial"/>
      <family val="2"/>
    </font>
    <font>
      <sz val="18"/>
      <color rgb="FF000000"/>
      <name val="Candara"/>
      <family val="2"/>
    </font>
    <font>
      <b val="true"/>
      <sz val="8"/>
      <name val="Candara"/>
      <family val="2"/>
    </font>
    <font>
      <sz val="11"/>
      <name val="Arial"/>
      <family val="2"/>
    </font>
    <font>
      <b val="true"/>
      <sz val="11"/>
      <color rgb="FF333399"/>
      <name val="Calibri"/>
      <family val="2"/>
    </font>
    <font>
      <b val="true"/>
      <sz val="11"/>
      <color rgb="FF000080"/>
      <name val="Candara"/>
      <family val="2"/>
    </font>
    <font>
      <b val="true"/>
      <sz val="12"/>
      <color rgb="FF000080"/>
      <name val="Candara"/>
      <family val="2"/>
    </font>
    <font>
      <b val="true"/>
      <sz val="12"/>
      <color rgb="FF333399"/>
      <name val="Calibri"/>
      <family val="2"/>
    </font>
    <font>
      <b val="true"/>
      <sz val="12"/>
      <color rgb="FFFFFFFF"/>
      <name val="Calibri"/>
      <family val="2"/>
    </font>
    <font>
      <b val="true"/>
      <sz val="10"/>
      <color rgb="FF000000"/>
      <name val="Candara"/>
      <family val="2"/>
    </font>
    <font>
      <b val="true"/>
      <sz val="16"/>
      <color rgb="FF333399"/>
      <name val="Calibri"/>
      <family val="2"/>
    </font>
    <font>
      <b val="true"/>
      <sz val="16"/>
      <name val="Candara"/>
      <family val="2"/>
    </font>
    <font>
      <sz val="20"/>
      <color rgb="FF000000"/>
      <name val="Candara"/>
      <family val="2"/>
    </font>
    <font>
      <b val="true"/>
      <sz val="18"/>
      <color rgb="FF000000"/>
      <name val="Candara"/>
      <family val="2"/>
    </font>
    <font>
      <b val="true"/>
      <sz val="18"/>
      <name val="Candara"/>
      <family val="2"/>
    </font>
    <font>
      <sz val="18"/>
      <name val="Calibri"/>
      <family val="2"/>
    </font>
    <font>
      <sz val="18"/>
      <name val="Candara"/>
      <family val="2"/>
    </font>
    <font>
      <sz val="12"/>
      <name val="Calibri"/>
      <family val="2"/>
    </font>
    <font>
      <sz val="16"/>
      <name val="Candara"/>
      <family val="2"/>
    </font>
    <font>
      <b val="true"/>
      <i val="true"/>
      <sz val="18"/>
      <name val="Candara"/>
      <family val="2"/>
    </font>
    <font>
      <b val="true"/>
      <sz val="20"/>
      <name val="Candara"/>
      <family val="2"/>
    </font>
    <font>
      <sz val="20"/>
      <name val="Candara"/>
      <family val="2"/>
    </font>
    <font>
      <b val="true"/>
      <sz val="16"/>
      <color rgb="FF808000"/>
      <name val="Arial"/>
      <family val="2"/>
    </font>
    <font>
      <b val="true"/>
      <sz val="16"/>
      <name val="Calibri"/>
      <family val="2"/>
    </font>
    <font>
      <b val="true"/>
      <sz val="12"/>
      <color rgb="FF000000"/>
      <name val="Cardana"/>
      <family val="0"/>
    </font>
    <font>
      <b val="true"/>
      <sz val="12"/>
      <color rgb="FF993300"/>
      <name val="Cardana"/>
      <family val="0"/>
    </font>
    <font>
      <b val="true"/>
      <sz val="10"/>
      <name val="Arial"/>
      <family val="2"/>
    </font>
    <font>
      <b val="true"/>
      <sz val="11"/>
      <color rgb="FF000000"/>
      <name val="Candara"/>
      <family val="2"/>
    </font>
    <font>
      <b val="true"/>
      <sz val="11"/>
      <color rgb="FFFFFFFF"/>
      <name val="Candara"/>
      <family val="2"/>
    </font>
    <font>
      <sz val="10"/>
      <color rgb="FFFFFFFF"/>
      <name val="Arial"/>
      <family val="2"/>
    </font>
    <font>
      <b val="true"/>
      <sz val="16"/>
      <color rgb="FFFFFFFF"/>
      <name val="Candara"/>
      <family val="2"/>
    </font>
    <font>
      <b val="true"/>
      <sz val="12"/>
      <color rgb="FF003366"/>
      <name val="Candara"/>
      <family val="2"/>
    </font>
    <font>
      <b val="true"/>
      <sz val="11"/>
      <color rgb="FF003366"/>
      <name val="Calibri"/>
      <family val="2"/>
    </font>
    <font>
      <b val="true"/>
      <sz val="15"/>
      <color rgb="FF003366"/>
      <name val="Calibri"/>
      <family val="2"/>
    </font>
    <font>
      <b val="true"/>
      <sz val="12"/>
      <color rgb="FF003366"/>
      <name val="Calibri"/>
      <family val="2"/>
    </font>
    <font>
      <b val="true"/>
      <sz val="14"/>
      <color rgb="FF003366"/>
      <name val="Candara"/>
      <family val="2"/>
    </font>
    <font>
      <b val="true"/>
      <sz val="11"/>
      <name val="Candara"/>
      <family val="2"/>
    </font>
    <font>
      <b val="true"/>
      <sz val="10"/>
      <name val="Candara"/>
      <family val="2"/>
    </font>
    <font>
      <b val="true"/>
      <sz val="11"/>
      <name val="Arial"/>
      <family val="2"/>
    </font>
    <font>
      <sz val="8"/>
      <name val="Arial"/>
      <family val="2"/>
    </font>
    <font>
      <b val="true"/>
      <sz val="11"/>
      <color rgb="FF000000"/>
      <name val="Arial"/>
      <family val="2"/>
    </font>
    <font>
      <b val="true"/>
      <sz val="10"/>
      <color rgb="FFFFFFFF"/>
      <name val="Arial"/>
      <family val="2"/>
    </font>
    <font>
      <sz val="11"/>
      <color rgb="FFFFFFFF"/>
      <name val="Candara"/>
      <family val="2"/>
    </font>
    <font>
      <sz val="12"/>
      <color rgb="FF000000"/>
      <name val="Arial"/>
      <family val="2"/>
    </font>
    <font>
      <b val="true"/>
      <sz val="10"/>
      <color rgb="FF003366"/>
      <name val="Calibri"/>
      <family val="2"/>
    </font>
    <font>
      <b val="true"/>
      <sz val="16"/>
      <color rgb="FF000000"/>
      <name val="Candara"/>
      <family val="2"/>
    </font>
    <font>
      <b val="true"/>
      <sz val="11"/>
      <color rgb="FF000000"/>
      <name val="Calibri"/>
      <family val="2"/>
    </font>
    <font>
      <b val="true"/>
      <sz val="14"/>
      <color rgb="FF000000"/>
      <name val="Calibri"/>
      <family val="2"/>
    </font>
    <font>
      <b val="true"/>
      <sz val="18"/>
      <color rgb="FF000000"/>
      <name val="Calibri"/>
      <family val="2"/>
    </font>
    <font>
      <b val="true"/>
      <sz val="10"/>
      <color rgb="FF000000"/>
      <name val="Calibri"/>
      <family val="2"/>
    </font>
    <font>
      <sz val="11"/>
      <color rgb="FFFF0000"/>
      <name val="Candara"/>
      <family val="2"/>
    </font>
    <font>
      <b val="true"/>
      <sz val="18"/>
      <color rgb="FFFFFFFF"/>
      <name val="Candara"/>
      <family val="2"/>
    </font>
    <font>
      <b val="true"/>
      <sz val="16"/>
      <color rgb="FF003366"/>
      <name val="Candara"/>
      <family val="2"/>
    </font>
    <font>
      <b val="true"/>
      <sz val="16"/>
      <name val="Arial"/>
      <family val="2"/>
    </font>
    <font>
      <b val="true"/>
      <sz val="14"/>
      <color rgb="FF333333"/>
      <name val="Candara"/>
      <family val="2"/>
    </font>
    <font>
      <b val="true"/>
      <sz val="9"/>
      <name val="Arial"/>
      <family val="2"/>
    </font>
  </fonts>
  <fills count="10">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92">
    <border diagonalUp="false" diagonalDown="false">
      <left/>
      <right/>
      <top/>
      <bottom/>
      <diagonal/>
    </border>
    <border diagonalUp="false" diagonalDown="false">
      <left/>
      <right/>
      <top/>
      <bottom style="thick">
        <color rgb="FF333399"/>
      </bottom>
      <diagonal/>
    </border>
    <border diagonalUp="false" diagonalDown="false">
      <left style="medium"/>
      <right style="medium"/>
      <top style="medium"/>
      <bottom style="mediu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medium">
        <color rgb="FF003366"/>
      </left>
      <right style="medium">
        <color rgb="FF003366"/>
      </right>
      <top style="thin">
        <color rgb="FF003366"/>
      </top>
      <bottom style="medium">
        <color rgb="FF003366"/>
      </bottom>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style="thin">
        <color rgb="FF003366"/>
      </right>
      <top style="medium">
        <color rgb="FF003366"/>
      </top>
      <bottom style="medium">
        <color rgb="FF003366"/>
      </bottom>
      <diagonal/>
    </border>
    <border diagonalUp="false" diagonalDown="false">
      <left style="thin">
        <color rgb="FF003366"/>
      </left>
      <right style="thin">
        <color rgb="FF003366"/>
      </right>
      <top style="medium">
        <color rgb="FF003366"/>
      </top>
      <bottom style="medium">
        <color rgb="FF003366"/>
      </bottom>
      <diagonal/>
    </border>
    <border diagonalUp="false" diagonalDown="false">
      <left style="thin">
        <color rgb="FF003366"/>
      </left>
      <right style="medium">
        <color rgb="FF003366"/>
      </right>
      <top style="medium">
        <color rgb="FF003366"/>
      </top>
      <bottom style="medium">
        <color rgb="FF003366"/>
      </bottom>
      <diagonal/>
    </border>
    <border diagonalUp="false" diagonalDown="false">
      <left style="medium">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medium">
        <color rgb="FF003366"/>
      </right>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medium">
        <color rgb="FF003366"/>
      </right>
      <top style="thin">
        <color rgb="FF003366"/>
      </top>
      <bottom/>
      <diagonal/>
    </border>
    <border diagonalUp="false" diagonalDown="false">
      <left style="medium">
        <color rgb="FF003366"/>
      </left>
      <right style="thin">
        <color rgb="FF003366"/>
      </right>
      <top style="medium">
        <color rgb="FF003366"/>
      </top>
      <bottom/>
      <diagonal/>
    </border>
    <border diagonalUp="false" diagonalDown="false">
      <left style="thin">
        <color rgb="FF003366"/>
      </left>
      <right style="thin">
        <color rgb="FF003366"/>
      </right>
      <top style="medium">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medium">
        <color rgb="FF003366"/>
      </left>
      <right/>
      <top style="medium">
        <color rgb="FF003366"/>
      </top>
      <bottom style="medium">
        <color rgb="FF003366"/>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top style="medium"/>
      <bottom style="thin"/>
      <diagonal/>
    </border>
    <border diagonalUp="false" diagonalDown="false">
      <left/>
      <right style="medium"/>
      <top/>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false" applyAlignment="false" applyProtection="false"/>
    <xf numFmtId="164" fontId="81" fillId="0" borderId="1" applyFont="true" applyBorder="true" applyAlignment="false" applyProtection="false"/>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3"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2" fillId="3" borderId="0" xfId="0" applyFont="true" applyBorder="false" applyAlignment="true" applyProtection="true">
      <alignment horizontal="right" vertical="bottom" textRotation="0" wrapText="false" indent="0" shrinkToFit="false"/>
      <protection locked="false" hidden="false"/>
    </xf>
    <xf numFmtId="164" fontId="12" fillId="3" borderId="0" xfId="0" applyFont="true" applyBorder="fals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15" fillId="0" borderId="0" xfId="20" applyFont="fals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readingOrder="1"/>
      <protection locked="true" hidden="false"/>
    </xf>
    <xf numFmtId="164" fontId="34" fillId="0" borderId="9" xfId="0" applyFont="true" applyBorder="true" applyAlignment="true" applyProtection="false">
      <alignment horizontal="center" vertical="center" textRotation="0" wrapText="true" indent="0" shrinkToFit="false" readingOrder="1"/>
      <protection locked="true" hidden="false"/>
    </xf>
    <xf numFmtId="164" fontId="34" fillId="0" borderId="10" xfId="0" applyFont="true" applyBorder="true" applyAlignment="true" applyProtection="false">
      <alignment horizontal="center" vertical="center" textRotation="0" wrapText="true" indent="0" shrinkToFit="false" readingOrder="1"/>
      <protection locked="true" hidden="false"/>
    </xf>
    <xf numFmtId="164" fontId="35" fillId="3" borderId="11" xfId="0" applyFont="true" applyBorder="true" applyAlignment="true" applyProtection="false">
      <alignment horizontal="justify" vertical="center" textRotation="0" wrapText="true" indent="0" shrinkToFit="false" readingOrder="1"/>
      <protection locked="true" hidden="false"/>
    </xf>
    <xf numFmtId="164" fontId="36" fillId="3" borderId="12" xfId="0" applyFont="true" applyBorder="true" applyAlignment="true" applyProtection="false">
      <alignment horizontal="left" vertical="center" textRotation="0" wrapText="true" indent="0" shrinkToFit="false" readingOrder="1"/>
      <protection locked="true" hidden="false"/>
    </xf>
    <xf numFmtId="164" fontId="36" fillId="3" borderId="12" xfId="0" applyFont="true" applyBorder="true" applyAlignment="true" applyProtection="false">
      <alignment horizontal="center" vertical="center" textRotation="0" wrapText="true" indent="0" shrinkToFit="false" readingOrder="1"/>
      <protection locked="true" hidden="false"/>
    </xf>
    <xf numFmtId="164" fontId="36" fillId="3" borderId="13" xfId="0" applyFont="true" applyBorder="true" applyAlignment="true" applyProtection="false">
      <alignment horizontal="center" vertical="center" textRotation="0" wrapText="true" indent="0" shrinkToFit="false" readingOrder="1"/>
      <protection locked="true" hidden="false"/>
    </xf>
    <xf numFmtId="164" fontId="36" fillId="3" borderId="14" xfId="0" applyFont="true" applyBorder="true" applyAlignment="true" applyProtection="false">
      <alignment horizontal="left" vertical="center" textRotation="0" wrapText="true" indent="0" shrinkToFit="false" readingOrder="1"/>
      <protection locked="true" hidden="false"/>
    </xf>
    <xf numFmtId="164" fontId="36" fillId="3" borderId="14" xfId="0" applyFont="true" applyBorder="true" applyAlignment="true" applyProtection="false">
      <alignment horizontal="center" vertical="center" textRotation="0" wrapText="true" indent="0" shrinkToFit="false" readingOrder="1"/>
      <protection locked="true" hidden="false"/>
    </xf>
    <xf numFmtId="164" fontId="36" fillId="3" borderId="15" xfId="0" applyFont="true" applyBorder="true" applyAlignment="true" applyProtection="false">
      <alignment horizontal="center" vertical="center" textRotation="0" wrapText="true" indent="0" shrinkToFit="false" readingOrder="1"/>
      <protection locked="true" hidden="false"/>
    </xf>
    <xf numFmtId="164" fontId="37" fillId="0" borderId="16" xfId="0" applyFont="true" applyBorder="true" applyAlignment="true" applyProtection="false">
      <alignment horizontal="justify" vertical="center" textRotation="0" wrapText="true" indent="0" shrinkToFit="false" readingOrder="1"/>
      <protection locked="true" hidden="false"/>
    </xf>
    <xf numFmtId="164" fontId="38" fillId="0" borderId="17" xfId="0" applyFont="true" applyBorder="true" applyAlignment="true" applyProtection="false">
      <alignment horizontal="left" vertical="center" textRotation="0" wrapText="true" indent="0" shrinkToFit="false" readingOrder="1"/>
      <protection locked="true" hidden="false"/>
    </xf>
    <xf numFmtId="164" fontId="36" fillId="0" borderId="17" xfId="0" applyFont="true" applyBorder="true" applyAlignment="true" applyProtection="false">
      <alignment horizontal="center" vertical="center" textRotation="0" wrapText="true" indent="0" shrinkToFit="false" readingOrder="1"/>
      <protection locked="true" hidden="false"/>
    </xf>
    <xf numFmtId="164" fontId="36" fillId="0" borderId="17" xfId="0" applyFont="true" applyBorder="true" applyAlignment="true" applyProtection="false">
      <alignment horizontal="left" vertical="center" textRotation="0" wrapText="true" indent="0" shrinkToFit="false" readingOrder="1"/>
      <protection locked="true" hidden="false"/>
    </xf>
    <xf numFmtId="164" fontId="36" fillId="0" borderId="5" xfId="0" applyFont="true" applyBorder="true" applyAlignment="true" applyProtection="false">
      <alignment horizontal="center" vertical="center" textRotation="0" wrapText="true" indent="0" shrinkToFit="false" readingOrder="1"/>
      <protection locked="true" hidden="false"/>
    </xf>
    <xf numFmtId="164" fontId="38" fillId="0" borderId="18" xfId="0" applyFont="true" applyBorder="true" applyAlignment="true" applyProtection="false">
      <alignment horizontal="left" vertical="center" textRotation="0" wrapText="true" indent="0" shrinkToFit="false" readingOrder="1"/>
      <protection locked="true" hidden="false"/>
    </xf>
    <xf numFmtId="164" fontId="36" fillId="0" borderId="18" xfId="0" applyFont="true" applyBorder="true" applyAlignment="true" applyProtection="false">
      <alignment horizontal="center" vertical="center" textRotation="0" wrapText="true" indent="0" shrinkToFit="false" readingOrder="1"/>
      <protection locked="true" hidden="false"/>
    </xf>
    <xf numFmtId="164" fontId="36" fillId="0" borderId="18" xfId="0" applyFont="true" applyBorder="true" applyAlignment="true" applyProtection="false">
      <alignment horizontal="left" vertical="center" textRotation="0" wrapText="true" indent="0" shrinkToFit="false" readingOrder="1"/>
      <protection locked="true" hidden="false"/>
    </xf>
    <xf numFmtId="164" fontId="36" fillId="0" borderId="19" xfId="0" applyFont="true" applyBorder="true" applyAlignment="true" applyProtection="false">
      <alignment horizontal="center" vertical="center" textRotation="0" wrapText="true" indent="0" shrinkToFit="false" readingOrder="1"/>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readingOrder="1"/>
      <protection locked="true" hidden="false"/>
    </xf>
    <xf numFmtId="164" fontId="36" fillId="0" borderId="15" xfId="0" applyFont="true" applyBorder="true" applyAlignment="true" applyProtection="false">
      <alignment horizontal="center" vertical="center" textRotation="0" wrapText="true" indent="0" shrinkToFit="false" readingOrder="1"/>
      <protection locked="true" hidden="false"/>
    </xf>
    <xf numFmtId="164" fontId="36" fillId="0" borderId="14" xfId="0" applyFont="true" applyBorder="true" applyAlignment="true" applyProtection="false">
      <alignment horizontal="left" vertical="center" textRotation="0" wrapText="true" indent="0" shrinkToFit="false" readingOrder="1"/>
      <protection locked="true" hidden="false"/>
    </xf>
    <xf numFmtId="164" fontId="37" fillId="0" borderId="16" xfId="0" applyFont="true" applyBorder="true" applyAlignment="true" applyProtection="false">
      <alignment horizontal="center" vertical="center" textRotation="0" wrapText="true" indent="0" shrinkToFit="false" readingOrder="1"/>
      <protection locked="true" hidden="false"/>
    </xf>
    <xf numFmtId="164" fontId="38" fillId="0" borderId="17" xfId="0" applyFont="true" applyBorder="true" applyAlignment="true" applyProtection="false">
      <alignment horizontal="center" vertical="center" textRotation="0" wrapText="true" indent="0" shrinkToFit="false" readingOrder="1"/>
      <protection locked="true" hidden="false"/>
    </xf>
    <xf numFmtId="164" fontId="38" fillId="0" borderId="5" xfId="0" applyFont="true" applyBorder="true" applyAlignment="true" applyProtection="false">
      <alignment horizontal="center" vertical="center" textRotation="0" wrapText="true" indent="0" shrinkToFit="false" readingOrder="1"/>
      <protection locked="true" hidden="false"/>
    </xf>
    <xf numFmtId="164" fontId="38" fillId="0" borderId="18" xfId="0" applyFont="true" applyBorder="true" applyAlignment="true" applyProtection="false">
      <alignment horizontal="center" vertical="center" textRotation="0" wrapText="true" indent="0" shrinkToFit="false" readingOrder="1"/>
      <protection locked="true" hidden="false"/>
    </xf>
    <xf numFmtId="164" fontId="38" fillId="0" borderId="19" xfId="0" applyFont="true" applyBorder="true" applyAlignment="true" applyProtection="false">
      <alignment horizontal="center" vertical="center" textRotation="0" wrapText="true" indent="0" shrinkToFit="false" readingOrder="1"/>
      <protection locked="true" hidden="false"/>
    </xf>
    <xf numFmtId="164" fontId="38" fillId="0" borderId="14" xfId="0" applyFont="true" applyBorder="true" applyAlignment="true" applyProtection="false">
      <alignment horizontal="left" vertical="center" textRotation="0" wrapText="true" indent="0" shrinkToFit="false" readingOrder="1"/>
      <protection locked="true" hidden="false"/>
    </xf>
    <xf numFmtId="164" fontId="38" fillId="0" borderId="14" xfId="0" applyFont="true" applyBorder="true" applyAlignment="true" applyProtection="false">
      <alignment horizontal="center" vertical="center" textRotation="0" wrapText="true" indent="0" shrinkToFit="false" readingOrder="1"/>
      <protection locked="true" hidden="false"/>
    </xf>
    <xf numFmtId="164" fontId="38" fillId="0" borderId="15" xfId="0" applyFont="true" applyBorder="true" applyAlignment="true" applyProtection="false">
      <alignment horizontal="center" vertical="center" textRotation="0" wrapText="true" indent="0" shrinkToFit="false" readingOrder="1"/>
      <protection locked="true" hidden="false"/>
    </xf>
    <xf numFmtId="164" fontId="35" fillId="0" borderId="16" xfId="0" applyFont="true" applyBorder="true" applyAlignment="true" applyProtection="false">
      <alignment horizontal="justify" vertical="center" textRotation="0" wrapText="true" indent="0" shrinkToFit="false" readingOrder="1"/>
      <protection locked="true" hidden="false"/>
    </xf>
    <xf numFmtId="164" fontId="37" fillId="0" borderId="16" xfId="0" applyFont="true" applyBorder="true" applyAlignment="true" applyProtection="false">
      <alignment horizontal="left" vertical="center" textRotation="0" wrapText="true" indent="0" shrinkToFit="false" readingOrder="1"/>
      <protection locked="true" hidden="false"/>
    </xf>
    <xf numFmtId="164" fontId="39" fillId="0" borderId="8" xfId="0" applyFont="true" applyBorder="true" applyAlignment="true" applyProtection="false">
      <alignment horizontal="left" vertical="center" textRotation="0" wrapText="true" indent="0" shrinkToFit="false" readingOrder="1"/>
      <protection locked="true" hidden="false"/>
    </xf>
    <xf numFmtId="164" fontId="36" fillId="0" borderId="20" xfId="0" applyFont="true" applyBorder="true" applyAlignment="true" applyProtection="false">
      <alignment horizontal="center" vertical="center" textRotation="0" wrapText="true" indent="0" shrinkToFit="false" readingOrder="1"/>
      <protection locked="true" hidden="false"/>
    </xf>
    <xf numFmtId="164" fontId="36" fillId="0" borderId="21" xfId="0" applyFont="true" applyBorder="true" applyAlignment="true" applyProtection="false">
      <alignment horizontal="center" vertical="center" textRotation="0" wrapText="true" indent="0" shrinkToFit="false" readingOrder="1"/>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5" fillId="0" borderId="0" xfId="37" applyFont="false" applyBorder="false" applyAlignment="false" applyProtection="false">
      <alignment horizontal="general" vertical="bottom" textRotation="0" wrapText="false" indent="0" shrinkToFit="false"/>
      <protection locked="true" hidden="false"/>
    </xf>
    <xf numFmtId="164" fontId="45" fillId="0" borderId="0" xfId="37" applyFont="true" applyBorder="false" applyAlignment="false" applyProtection="false">
      <alignment horizontal="general" vertical="bottom" textRotation="0" wrapText="false" indent="0" shrinkToFit="false"/>
      <protection locked="true" hidden="false"/>
    </xf>
    <xf numFmtId="164" fontId="45" fillId="3" borderId="0" xfId="37" applyFont="true" applyBorder="false" applyAlignment="false" applyProtection="false">
      <alignment horizontal="general" vertical="bottom" textRotation="0" wrapText="false" indent="0" shrinkToFit="false"/>
      <protection locked="true" hidden="false"/>
    </xf>
    <xf numFmtId="164" fontId="46" fillId="3" borderId="0" xfId="37" applyFont="true" applyBorder="false" applyAlignment="false" applyProtection="false">
      <alignment horizontal="general" vertical="bottom" textRotation="0" wrapText="false" indent="0" shrinkToFit="false"/>
      <protection locked="true" hidden="false"/>
    </xf>
    <xf numFmtId="164" fontId="47" fillId="3" borderId="0" xfId="30" applyFont="true" applyBorder="false" applyAlignment="true" applyProtection="false">
      <alignment horizontal="general" vertical="top" textRotation="0" wrapText="true" indent="0" shrinkToFit="false"/>
      <protection locked="true" hidden="false"/>
    </xf>
    <xf numFmtId="164" fontId="47" fillId="3" borderId="0" xfId="30" applyFont="true" applyBorder="false" applyAlignment="true" applyProtection="false">
      <alignment horizontal="center" vertical="center" textRotation="0" wrapText="true" indent="0" shrinkToFit="false"/>
      <protection locked="true" hidden="false"/>
    </xf>
    <xf numFmtId="164" fontId="47" fillId="3" borderId="0" xfId="3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28" fillId="3" borderId="2" xfId="30" applyFont="true" applyBorder="true" applyAlignment="true" applyProtection="false">
      <alignment horizontal="center" vertical="center"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false"/>
    </xf>
    <xf numFmtId="164" fontId="49" fillId="3" borderId="0" xfId="20" applyFont="true" applyBorder="true" applyAlignment="true" applyProtection="true">
      <alignment horizontal="left" vertical="center" textRotation="0" wrapText="false" indent="0" shrinkToFit="false"/>
      <protection locked="true" hidden="false"/>
    </xf>
    <xf numFmtId="164" fontId="48" fillId="0" borderId="0" xfId="20" applyFont="true" applyBorder="true" applyAlignment="true" applyProtection="true">
      <alignment horizontal="left" vertical="center" textRotation="0" wrapText="false" indent="0" shrinkToFit="false"/>
      <protection locked="true" hidden="false"/>
    </xf>
    <xf numFmtId="164" fontId="41" fillId="0" borderId="26" xfId="30" applyFont="true" applyBorder="true" applyAlignment="true" applyProtection="false">
      <alignment horizontal="center" vertical="center" textRotation="0" wrapText="true" indent="0" shrinkToFit="false"/>
      <protection locked="true" hidden="false"/>
    </xf>
    <xf numFmtId="164" fontId="41" fillId="0" borderId="27" xfId="30" applyFont="true" applyBorder="true" applyAlignment="true" applyProtection="false">
      <alignment horizontal="center" vertical="center" textRotation="0" wrapText="true" indent="0" shrinkToFit="false"/>
      <protection locked="true" hidden="false"/>
    </xf>
    <xf numFmtId="164" fontId="41" fillId="0" borderId="28" xfId="30" applyFont="true" applyBorder="true" applyAlignment="true" applyProtection="false">
      <alignment horizontal="center" vertical="center" textRotation="0" wrapText="true" indent="0" shrinkToFit="false"/>
      <protection locked="true" hidden="false"/>
    </xf>
    <xf numFmtId="164" fontId="41" fillId="0" borderId="29" xfId="30" applyFont="true" applyBorder="true" applyAlignment="true" applyProtection="false">
      <alignment horizontal="center" vertical="center" textRotation="0" wrapText="true" indent="0" shrinkToFit="false"/>
      <protection locked="true" hidden="false"/>
    </xf>
    <xf numFmtId="164" fontId="41" fillId="0" borderId="30" xfId="30" applyFont="true" applyBorder="true" applyAlignment="true" applyProtection="false">
      <alignment horizontal="center" vertical="center" textRotation="0" wrapText="true" indent="0" shrinkToFit="false"/>
      <protection locked="true" hidden="false"/>
    </xf>
    <xf numFmtId="164" fontId="41" fillId="0" borderId="24" xfId="30" applyFont="true" applyBorder="true" applyAlignment="true" applyProtection="false">
      <alignment horizontal="center" vertical="center" textRotation="0" wrapText="true" indent="0" shrinkToFit="false"/>
      <protection locked="true" hidden="false"/>
    </xf>
    <xf numFmtId="164" fontId="41" fillId="0" borderId="31" xfId="30" applyFont="true" applyBorder="true" applyAlignment="true" applyProtection="false">
      <alignment horizontal="center" vertical="center" textRotation="0" wrapText="true" indent="0" shrinkToFit="false"/>
      <protection locked="true" hidden="false"/>
    </xf>
    <xf numFmtId="164" fontId="50" fillId="0" borderId="30" xfId="30" applyFont="true" applyBorder="true" applyAlignment="true" applyProtection="false">
      <alignment horizontal="center" vertical="center" textRotation="0" wrapText="true" indent="0" shrinkToFit="false"/>
      <protection locked="true" hidden="false"/>
    </xf>
    <xf numFmtId="164" fontId="41" fillId="0" borderId="32" xfId="30" applyFont="true" applyBorder="true" applyAlignment="true" applyProtection="false">
      <alignment horizontal="center" vertical="center" textRotation="0" wrapText="true" indent="0" shrinkToFit="false"/>
      <protection locked="true" hidden="false"/>
    </xf>
    <xf numFmtId="164" fontId="51" fillId="0" borderId="33" xfId="30" applyFont="true" applyBorder="true" applyAlignment="true" applyProtection="false">
      <alignment horizontal="general" vertical="top" textRotation="0" wrapText="true" indent="0" shrinkToFit="false"/>
      <protection locked="true" hidden="false"/>
    </xf>
    <xf numFmtId="164" fontId="51" fillId="0" borderId="33" xfId="30" applyFont="true" applyBorder="true" applyAlignment="true" applyProtection="false">
      <alignment horizontal="center" vertical="center" textRotation="0" wrapText="true" indent="0" shrinkToFit="false"/>
      <protection locked="true" hidden="false"/>
    </xf>
    <xf numFmtId="164" fontId="52" fillId="0" borderId="33" xfId="30" applyFont="true" applyBorder="true" applyAlignment="true" applyProtection="false">
      <alignment horizontal="center" vertical="center" textRotation="0" wrapText="true" indent="0" shrinkToFit="false"/>
      <protection locked="true" hidden="false"/>
    </xf>
    <xf numFmtId="164" fontId="53" fillId="0" borderId="33" xfId="30" applyFont="true" applyBorder="true" applyAlignment="true" applyProtection="false">
      <alignment horizontal="center" vertical="center" textRotation="0" wrapText="true" indent="0" shrinkToFit="false"/>
      <protection locked="true" hidden="false"/>
    </xf>
    <xf numFmtId="166" fontId="53" fillId="0" borderId="33" xfId="30" applyFont="true" applyBorder="true" applyAlignment="true" applyProtection="false">
      <alignment horizontal="center" vertical="center" textRotation="0" wrapText="true" indent="0" shrinkToFit="false"/>
      <protection locked="true" hidden="false"/>
    </xf>
    <xf numFmtId="164" fontId="51" fillId="3" borderId="0" xfId="30" applyFont="true" applyBorder="false" applyAlignment="false" applyProtection="false">
      <alignment horizontal="general" vertical="bottom" textRotation="0" wrapText="false" indent="0" shrinkToFit="false"/>
      <protection locked="true" hidden="false"/>
    </xf>
    <xf numFmtId="164" fontId="47" fillId="0" borderId="24" xfId="30" applyFont="true" applyBorder="true" applyAlignment="true" applyProtection="false">
      <alignment horizontal="general" vertical="top" textRotation="0" wrapText="true" indent="0" shrinkToFit="false"/>
      <protection locked="true" hidden="false"/>
    </xf>
    <xf numFmtId="164" fontId="47" fillId="0" borderId="24" xfId="30" applyFont="true" applyBorder="true" applyAlignment="true" applyProtection="false">
      <alignment horizontal="center" vertical="center" textRotation="0" wrapText="true" indent="0" shrinkToFit="false"/>
      <protection locked="true" hidden="false"/>
    </xf>
    <xf numFmtId="164" fontId="54" fillId="0" borderId="24" xfId="30" applyFont="true" applyBorder="true" applyAlignment="true" applyProtection="false">
      <alignment horizontal="center" vertical="center" textRotation="0" wrapText="true" indent="0" shrinkToFit="false"/>
      <protection locked="true" hidden="false"/>
    </xf>
    <xf numFmtId="164" fontId="55" fillId="0" borderId="24" xfId="30" applyFont="true" applyBorder="true" applyAlignment="true" applyProtection="false">
      <alignment horizontal="center" vertical="center" textRotation="0" wrapText="true" indent="0" shrinkToFit="false"/>
      <protection locked="true" hidden="false"/>
    </xf>
    <xf numFmtId="164" fontId="47" fillId="0" borderId="0" xfId="30" applyFont="true" applyBorder="false" applyAlignment="true" applyProtection="false">
      <alignment horizontal="general" vertical="top" textRotation="0" wrapText="true" indent="0" shrinkToFit="false"/>
      <protection locked="true" hidden="false"/>
    </xf>
    <xf numFmtId="164" fontId="47" fillId="0" borderId="0" xfId="30" applyFont="true" applyBorder="false" applyAlignment="true" applyProtection="false">
      <alignment horizontal="center" vertical="center" textRotation="0" wrapText="true" indent="0" shrinkToFit="false"/>
      <protection locked="true" hidden="false"/>
    </xf>
    <xf numFmtId="164" fontId="47" fillId="0" borderId="0" xfId="30" applyFont="true" applyBorder="true" applyAlignment="false" applyProtection="false">
      <alignment horizontal="general" vertical="bottom" textRotation="0" wrapText="false" indent="0" shrinkToFit="false"/>
      <protection locked="true" hidden="false"/>
    </xf>
    <xf numFmtId="164" fontId="56" fillId="0" borderId="2" xfId="30" applyFont="true" applyBorder="true" applyAlignment="true" applyProtection="false">
      <alignment horizontal="center" vertical="center" textRotation="0" wrapText="true" indent="0" shrinkToFit="false"/>
      <protection locked="true" hidden="false"/>
    </xf>
    <xf numFmtId="164" fontId="57" fillId="0" borderId="2" xfId="30" applyFont="true" applyBorder="true" applyAlignment="true" applyProtection="false">
      <alignment horizontal="left" vertical="center" textRotation="0" wrapText="true" indent="0" shrinkToFit="false"/>
      <protection locked="true" hidden="false"/>
    </xf>
    <xf numFmtId="164" fontId="58" fillId="0" borderId="0" xfId="30" applyFont="true" applyBorder="true" applyAlignment="true" applyProtection="false">
      <alignment horizontal="left" vertical="bottom"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59" fillId="0" borderId="25" xfId="0" applyFont="true" applyBorder="true" applyAlignment="true" applyProtection="false">
      <alignment horizontal="center" vertical="center" textRotation="0" wrapText="true" indent="0" shrinkToFit="false"/>
      <protection locked="true" hidden="false"/>
    </xf>
    <xf numFmtId="164" fontId="60" fillId="3" borderId="0" xfId="30" applyFont="true" applyBorder="true" applyAlignment="false" applyProtection="false">
      <alignment horizontal="general" vertical="bottom" textRotation="0" wrapText="false" indent="0" shrinkToFit="false"/>
      <protection locked="true" hidden="false"/>
    </xf>
    <xf numFmtId="164" fontId="4" fillId="3" borderId="0" xfId="30" applyFont="true" applyBorder="false" applyAlignment="false" applyProtection="false">
      <alignment horizontal="general" vertical="bottom" textRotation="0" wrapText="false" indent="0" shrinkToFit="false"/>
      <protection locked="true" hidden="false"/>
    </xf>
    <xf numFmtId="164" fontId="61" fillId="3" borderId="33" xfId="30" applyFont="true" applyBorder="true" applyAlignment="false" applyProtection="false">
      <alignment horizontal="general" vertical="bottom" textRotation="0" wrapText="false" indent="0" shrinkToFit="false"/>
      <protection locked="true" hidden="false"/>
    </xf>
    <xf numFmtId="164" fontId="4" fillId="3" borderId="0" xfId="30" applyFont="true" applyBorder="true" applyAlignment="false" applyProtection="false">
      <alignment horizontal="general" vertical="bottom" textRotation="0" wrapText="false" indent="0" shrinkToFit="false"/>
      <protection locked="true" hidden="false"/>
    </xf>
    <xf numFmtId="164" fontId="62" fillId="3" borderId="26" xfId="30" applyFont="true" applyBorder="true" applyAlignment="true" applyProtection="false">
      <alignment horizontal="general" vertical="center" textRotation="0" wrapText="true" indent="0" shrinkToFit="false"/>
      <protection locked="true" hidden="false"/>
    </xf>
    <xf numFmtId="164" fontId="63" fillId="3" borderId="29" xfId="30" applyFont="true" applyBorder="true" applyAlignment="true" applyProtection="false">
      <alignment horizontal="center" vertical="bottom" textRotation="0" wrapText="false" indent="0" shrinkToFit="false"/>
      <protection locked="true" hidden="false"/>
    </xf>
    <xf numFmtId="164" fontId="64" fillId="3" borderId="35" xfId="30" applyFont="true" applyBorder="true" applyAlignment="true" applyProtection="false">
      <alignment horizontal="general" vertical="center" textRotation="0" wrapText="true" indent="0" shrinkToFit="false"/>
      <protection locked="true" hidden="false"/>
    </xf>
    <xf numFmtId="164" fontId="64" fillId="3" borderId="36" xfId="30" applyFont="true" applyBorder="true" applyAlignment="true" applyProtection="false">
      <alignment horizontal="center" vertical="center" textRotation="0" wrapText="false" indent="0" shrinkToFit="false"/>
      <protection locked="true" hidden="false"/>
    </xf>
    <xf numFmtId="164" fontId="64" fillId="3" borderId="36" xfId="30" applyFont="true" applyBorder="true" applyAlignment="true" applyProtection="false">
      <alignment horizontal="general" vertical="center" textRotation="0" wrapText="false" indent="0" shrinkToFit="false"/>
      <protection locked="true" hidden="false"/>
    </xf>
    <xf numFmtId="164" fontId="64" fillId="3" borderId="37" xfId="30" applyFont="true" applyBorder="true" applyAlignment="true" applyProtection="false">
      <alignment horizontal="center" vertical="center" textRotation="0" wrapText="false" indent="0" shrinkToFit="false"/>
      <protection locked="true" hidden="false"/>
    </xf>
    <xf numFmtId="164" fontId="63" fillId="3" borderId="38" xfId="30" applyFont="true" applyBorder="true" applyAlignment="false" applyProtection="false">
      <alignment horizontal="general" vertical="bottom" textRotation="0" wrapText="false" indent="0" shrinkToFit="false"/>
      <protection locked="true" hidden="false"/>
    </xf>
    <xf numFmtId="164" fontId="33" fillId="3" borderId="0" xfId="30" applyFont="true" applyBorder="false" applyAlignment="false" applyProtection="false">
      <alignment horizontal="general" vertical="bottom" textRotation="0" wrapText="false" indent="0" shrinkToFit="false"/>
      <protection locked="true" hidden="false"/>
    </xf>
    <xf numFmtId="164" fontId="64" fillId="3" borderId="39" xfId="30" applyFont="true" applyBorder="true" applyAlignment="true" applyProtection="false">
      <alignment horizontal="general" vertical="center" textRotation="0" wrapText="true" indent="0" shrinkToFit="false"/>
      <protection locked="true" hidden="false"/>
    </xf>
    <xf numFmtId="164" fontId="64" fillId="3" borderId="40" xfId="30" applyFont="true" applyBorder="true" applyAlignment="true" applyProtection="false">
      <alignment horizontal="left" vertical="center" textRotation="0" wrapText="true" indent="0" shrinkToFit="false"/>
      <protection locked="true" hidden="false"/>
    </xf>
    <xf numFmtId="164" fontId="64" fillId="3" borderId="41" xfId="30" applyFont="true" applyBorder="true" applyAlignment="true" applyProtection="false">
      <alignment horizontal="general" vertical="center" textRotation="0" wrapText="false" indent="0" shrinkToFit="false"/>
      <protection locked="true" hidden="false"/>
    </xf>
    <xf numFmtId="164" fontId="64" fillId="3" borderId="41" xfId="30" applyFont="true" applyBorder="true" applyAlignment="true" applyProtection="false">
      <alignment horizontal="center" vertical="center" textRotation="0" wrapText="false" indent="0" shrinkToFit="false"/>
      <protection locked="true" hidden="false"/>
    </xf>
    <xf numFmtId="164" fontId="63" fillId="3" borderId="42" xfId="30" applyFont="true" applyBorder="true" applyAlignment="false" applyProtection="false">
      <alignment horizontal="general" vertical="bottom" textRotation="0" wrapText="false" indent="0" shrinkToFit="false"/>
      <protection locked="true" hidden="false"/>
    </xf>
    <xf numFmtId="164" fontId="64" fillId="3" borderId="43" xfId="30" applyFont="true" applyBorder="true" applyAlignment="true" applyProtection="false">
      <alignment horizontal="general" vertical="center" textRotation="0" wrapText="true" indent="0" shrinkToFit="false"/>
      <protection locked="true" hidden="false"/>
    </xf>
    <xf numFmtId="164" fontId="63" fillId="3" borderId="44" xfId="30" applyFont="true" applyBorder="true" applyAlignment="true" applyProtection="false">
      <alignment horizontal="center" vertical="bottom" textRotation="0" wrapText="false" indent="0" shrinkToFit="false"/>
      <protection locked="true" hidden="false"/>
    </xf>
    <xf numFmtId="164" fontId="64" fillId="3" borderId="45" xfId="30" applyFont="true" applyBorder="true" applyAlignment="true" applyProtection="false">
      <alignment horizontal="general" vertical="center" textRotation="0" wrapText="false" indent="0" shrinkToFit="false"/>
      <protection locked="true" hidden="false"/>
    </xf>
    <xf numFmtId="164" fontId="63" fillId="3" borderId="0" xfId="30" applyFont="true" applyBorder="true" applyAlignment="true" applyProtection="false">
      <alignment horizontal="center" vertical="bottom" textRotation="0" wrapText="false" indent="0" shrinkToFit="false"/>
      <protection locked="true" hidden="false"/>
    </xf>
    <xf numFmtId="164" fontId="63" fillId="3" borderId="29" xfId="30" applyFont="true" applyBorder="true" applyAlignment="true" applyProtection="false">
      <alignment horizontal="center" vertical="center" textRotation="0" wrapText="true" indent="0" shrinkToFit="false"/>
      <protection locked="true" hidden="false"/>
    </xf>
    <xf numFmtId="164" fontId="64" fillId="3" borderId="46" xfId="30" applyFont="true" applyBorder="true" applyAlignment="true" applyProtection="false">
      <alignment horizontal="general" vertical="center" textRotation="0" wrapText="true" indent="0" shrinkToFit="false"/>
      <protection locked="true" hidden="false"/>
    </xf>
    <xf numFmtId="164" fontId="63" fillId="3" borderId="47" xfId="30" applyFont="true" applyBorder="true" applyAlignment="true" applyProtection="false">
      <alignment horizontal="center" vertical="center" textRotation="0" wrapText="true" indent="0" shrinkToFit="false"/>
      <protection locked="true" hidden="false"/>
    </xf>
    <xf numFmtId="164" fontId="64" fillId="3" borderId="31" xfId="30" applyFont="true" applyBorder="true" applyAlignment="true" applyProtection="false">
      <alignment horizontal="general" vertical="center" textRotation="0" wrapText="true" indent="0" shrinkToFit="false"/>
      <protection locked="true" hidden="false"/>
    </xf>
    <xf numFmtId="164" fontId="63" fillId="3" borderId="32" xfId="30" applyFont="true" applyBorder="true" applyAlignment="true" applyProtection="false">
      <alignment horizontal="center" vertical="bottom" textRotation="0" wrapText="false" indent="0" shrinkToFit="false"/>
      <protection locked="true" hidden="false"/>
    </xf>
    <xf numFmtId="164" fontId="65" fillId="0" borderId="0" xfId="30" applyFont="true" applyBorder="true" applyAlignment="true" applyProtection="false">
      <alignment horizontal="general" vertical="center" textRotation="0" wrapText="true" indent="0" shrinkToFit="false"/>
      <protection locked="true" hidden="false"/>
    </xf>
    <xf numFmtId="164" fontId="65" fillId="3" borderId="0" xfId="30" applyFont="true" applyBorder="true" applyAlignment="true" applyProtection="false">
      <alignment horizontal="center" vertical="bottom" textRotation="0" wrapText="false" indent="0" shrinkToFit="false"/>
      <protection locked="true" hidden="false"/>
    </xf>
    <xf numFmtId="164" fontId="62" fillId="0" borderId="26" xfId="30" applyFont="true" applyBorder="true" applyAlignment="true" applyProtection="false">
      <alignment horizontal="general" vertical="center" textRotation="0" wrapText="true" indent="0" shrinkToFit="false"/>
      <protection locked="true" hidden="false"/>
    </xf>
    <xf numFmtId="164" fontId="64" fillId="0" borderId="27" xfId="30" applyFont="true" applyBorder="true" applyAlignment="true" applyProtection="false">
      <alignment horizontal="center" vertical="center" textRotation="0" wrapText="false" indent="0" shrinkToFit="false"/>
      <protection locked="true" hidden="false"/>
    </xf>
    <xf numFmtId="164" fontId="64" fillId="0" borderId="29" xfId="30" applyFont="true" applyBorder="true" applyAlignment="true" applyProtection="false">
      <alignment horizontal="center" vertical="center" textRotation="0" wrapText="false" indent="0" shrinkToFit="false"/>
      <protection locked="true" hidden="false"/>
    </xf>
    <xf numFmtId="164" fontId="66" fillId="3" borderId="0" xfId="30" applyFont="true" applyBorder="true" applyAlignment="true" applyProtection="false">
      <alignment horizontal="left" vertical="center" textRotation="0" wrapText="true" indent="0" shrinkToFit="false"/>
      <protection locked="true" hidden="false"/>
    </xf>
    <xf numFmtId="164" fontId="62" fillId="3" borderId="48" xfId="30" applyFont="true" applyBorder="true" applyAlignment="true" applyProtection="false">
      <alignment horizontal="general" vertical="center" textRotation="0" wrapText="true" indent="0" shrinkToFit="false"/>
      <protection locked="true" hidden="false"/>
    </xf>
    <xf numFmtId="164" fontId="64" fillId="3" borderId="24" xfId="30" applyFont="true" applyBorder="true" applyAlignment="true" applyProtection="false">
      <alignment horizontal="center" vertical="center" textRotation="0" wrapText="false" indent="0" shrinkToFit="false"/>
      <protection locked="true" hidden="false"/>
    </xf>
    <xf numFmtId="164" fontId="64" fillId="3" borderId="47" xfId="30" applyFont="true" applyBorder="true" applyAlignment="true" applyProtection="false">
      <alignment horizontal="center" vertical="center" textRotation="0" wrapText="false" indent="0" shrinkToFit="false"/>
      <protection locked="true" hidden="false"/>
    </xf>
    <xf numFmtId="164" fontId="64" fillId="3" borderId="0" xfId="30" applyFont="true" applyBorder="false" applyAlignment="false" applyProtection="false">
      <alignment horizontal="general" vertical="bottom" textRotation="0" wrapText="false" indent="0" shrinkToFit="false"/>
      <protection locked="true" hidden="false"/>
    </xf>
    <xf numFmtId="164" fontId="62" fillId="0" borderId="48" xfId="30" applyFont="true" applyBorder="true" applyAlignment="true" applyProtection="false">
      <alignment horizontal="general" vertical="center" textRotation="0" wrapText="true" indent="0" shrinkToFit="false"/>
      <protection locked="true" hidden="false"/>
    </xf>
    <xf numFmtId="164" fontId="64" fillId="0" borderId="24" xfId="30" applyFont="true" applyBorder="true" applyAlignment="true" applyProtection="false">
      <alignment horizontal="center" vertical="center" textRotation="0" wrapText="false" indent="0" shrinkToFit="false"/>
      <protection locked="true" hidden="false"/>
    </xf>
    <xf numFmtId="164" fontId="64" fillId="0" borderId="47" xfId="30" applyFont="true" applyBorder="true" applyAlignment="true" applyProtection="false">
      <alignment horizontal="center" vertical="center" textRotation="0" wrapText="false" indent="0" shrinkToFit="false"/>
      <protection locked="true" hidden="false"/>
    </xf>
    <xf numFmtId="164" fontId="64" fillId="3" borderId="0" xfId="30" applyFont="true" applyBorder="true" applyAlignment="true" applyProtection="false">
      <alignment horizontal="general" vertical="bottom" textRotation="0" wrapText="false" indent="0" shrinkToFit="false"/>
      <protection locked="true" hidden="false"/>
    </xf>
    <xf numFmtId="164" fontId="64" fillId="3" borderId="30" xfId="30" applyFont="true" applyBorder="true" applyAlignment="true" applyProtection="false">
      <alignment horizontal="center" vertical="center" textRotation="0" wrapText="false" indent="0" shrinkToFit="false"/>
      <protection locked="true" hidden="false"/>
    </xf>
    <xf numFmtId="164" fontId="64" fillId="3" borderId="32" xfId="30" applyFont="true" applyBorder="true" applyAlignment="true" applyProtection="false">
      <alignment horizontal="general" vertical="bottom" textRotation="0" wrapText="true" indent="0" shrinkToFit="false"/>
      <protection locked="true" hidden="false"/>
    </xf>
    <xf numFmtId="164" fontId="64" fillId="3" borderId="0" xfId="30" applyFont="true" applyBorder="true" applyAlignment="true" applyProtection="false">
      <alignment horizontal="general" vertical="center" textRotation="0" wrapText="true" indent="0" shrinkToFit="false"/>
      <protection locked="true" hidden="false"/>
    </xf>
    <xf numFmtId="164" fontId="64" fillId="3" borderId="0" xfId="30" applyFont="true" applyBorder="false" applyAlignment="true" applyProtection="false">
      <alignment horizontal="general" vertical="bottom" textRotation="0" wrapText="true" indent="0" shrinkToFit="false"/>
      <protection locked="true" hidden="false"/>
    </xf>
    <xf numFmtId="164" fontId="62" fillId="3" borderId="0" xfId="30" applyFont="true" applyBorder="true" applyAlignment="true" applyProtection="false">
      <alignment horizontal="center" vertical="bottom" textRotation="0" wrapText="true" indent="0" shrinkToFit="false"/>
      <protection locked="true" hidden="false"/>
    </xf>
    <xf numFmtId="164" fontId="62" fillId="3" borderId="0" xfId="30" applyFont="true" applyBorder="true" applyAlignment="true" applyProtection="false">
      <alignment horizontal="left" vertical="top" textRotation="0" wrapText="true" indent="0" shrinkToFit="false"/>
      <protection locked="true" hidden="false"/>
    </xf>
    <xf numFmtId="164" fontId="64" fillId="3" borderId="0" xfId="30" applyFont="true" applyBorder="true" applyAlignment="false" applyProtection="false">
      <alignment horizontal="general" vertical="bottom" textRotation="0" wrapText="false" indent="0" shrinkToFit="false"/>
      <protection locked="true" hidden="false"/>
    </xf>
    <xf numFmtId="164" fontId="49" fillId="0" borderId="27" xfId="30" applyFont="true" applyBorder="true" applyAlignment="true" applyProtection="false">
      <alignment horizontal="center" vertical="center" textRotation="0" wrapText="true" indent="0" shrinkToFit="false"/>
      <protection locked="true" hidden="false"/>
    </xf>
    <xf numFmtId="164" fontId="49" fillId="0" borderId="29" xfId="30" applyFont="true" applyBorder="true" applyAlignment="true" applyProtection="false">
      <alignment horizontal="center" vertical="center" textRotation="0" wrapText="true" indent="0" shrinkToFit="false"/>
      <protection locked="true" hidden="false"/>
    </xf>
    <xf numFmtId="164" fontId="64" fillId="3" borderId="0" xfId="30" applyFont="true" applyBorder="true" applyAlignment="true" applyProtection="false">
      <alignment horizontal="left" vertical="top" textRotation="0" wrapText="true" indent="0" shrinkToFit="false"/>
      <protection locked="true" hidden="false"/>
    </xf>
    <xf numFmtId="164" fontId="64" fillId="0" borderId="48" xfId="30" applyFont="true" applyBorder="true" applyAlignment="true" applyProtection="false">
      <alignment horizontal="general" vertical="center" textRotation="0" wrapText="true" indent="0" shrinkToFit="false"/>
      <protection locked="true" hidden="false"/>
    </xf>
    <xf numFmtId="164" fontId="49" fillId="3" borderId="30" xfId="30" applyFont="true" applyBorder="true" applyAlignment="true" applyProtection="false">
      <alignment horizontal="center" vertical="center" textRotation="0" wrapText="true" indent="0" shrinkToFit="false"/>
      <protection locked="true" hidden="false"/>
    </xf>
    <xf numFmtId="164" fontId="49" fillId="3" borderId="49" xfId="30" applyFont="true" applyBorder="true" applyAlignment="true" applyProtection="false">
      <alignment horizontal="center" vertical="center" textRotation="0" wrapText="true" indent="0" shrinkToFit="false"/>
      <protection locked="true" hidden="false"/>
    </xf>
    <xf numFmtId="164" fontId="49" fillId="3" borderId="0" xfId="30" applyFont="true" applyBorder="true" applyAlignment="true" applyProtection="false">
      <alignment horizontal="center" vertical="center" textRotation="0" wrapText="true" indent="0" shrinkToFit="false"/>
      <protection locked="true" hidden="false"/>
    </xf>
    <xf numFmtId="164" fontId="67" fillId="3" borderId="50" xfId="30" applyFont="true" applyBorder="true" applyAlignment="true" applyProtection="false">
      <alignment horizontal="general" vertical="center" textRotation="0" wrapText="true" indent="0" shrinkToFit="false"/>
      <protection locked="true" hidden="false"/>
    </xf>
    <xf numFmtId="164" fontId="64" fillId="3" borderId="0" xfId="30" applyFont="true" applyBorder="true" applyAlignment="true" applyProtection="false">
      <alignment horizontal="center" vertical="center" textRotation="0" wrapText="true" indent="0" shrinkToFit="false"/>
      <protection locked="true" hidden="false"/>
    </xf>
    <xf numFmtId="164" fontId="64" fillId="3" borderId="26" xfId="30" applyFont="true" applyBorder="true" applyAlignment="true" applyProtection="false">
      <alignment horizontal="center" vertical="center" textRotation="0" wrapText="true" indent="0" shrinkToFit="false"/>
      <protection locked="true" hidden="false"/>
    </xf>
    <xf numFmtId="164" fontId="64" fillId="3" borderId="29" xfId="30" applyFont="true" applyBorder="true" applyAlignment="true" applyProtection="false">
      <alignment horizontal="center" vertical="center" textRotation="0" wrapText="true" indent="0" shrinkToFit="false"/>
      <protection locked="true" hidden="false"/>
    </xf>
    <xf numFmtId="164" fontId="62" fillId="3" borderId="48" xfId="30" applyFont="true" applyBorder="true" applyAlignment="true" applyProtection="false">
      <alignment horizontal="center" vertical="center" textRotation="0" wrapText="true" indent="0" shrinkToFit="false"/>
      <protection locked="true" hidden="false"/>
    </xf>
    <xf numFmtId="164" fontId="64" fillId="3" borderId="47" xfId="30" applyFont="true" applyBorder="true" applyAlignment="true" applyProtection="false">
      <alignment horizontal="center" vertical="center" textRotation="0" wrapText="true" indent="0" shrinkToFit="false"/>
      <protection locked="true" hidden="false"/>
    </xf>
    <xf numFmtId="164" fontId="64" fillId="3" borderId="32" xfId="30" applyFont="true" applyBorder="true" applyAlignment="true" applyProtection="false">
      <alignment horizontal="center" vertical="center" textRotation="0" wrapText="true" indent="0" shrinkToFit="false"/>
      <protection locked="true" hidden="false"/>
    </xf>
    <xf numFmtId="164" fontId="68" fillId="3" borderId="51" xfId="30" applyFont="true" applyBorder="true" applyAlignment="true" applyProtection="false">
      <alignment horizontal="center" vertical="center" textRotation="0" wrapText="true" indent="0" shrinkToFit="false"/>
      <protection locked="true" hidden="false"/>
    </xf>
    <xf numFmtId="164" fontId="69" fillId="3" borderId="0" xfId="30" applyFont="true" applyBorder="true" applyAlignment="true" applyProtection="false">
      <alignment horizontal="justify" vertical="top" textRotation="0" wrapText="true" indent="0" shrinkToFit="false"/>
      <protection locked="true" hidden="false"/>
    </xf>
    <xf numFmtId="164" fontId="69" fillId="3" borderId="26" xfId="30" applyFont="true" applyBorder="true" applyAlignment="true" applyProtection="false">
      <alignment horizontal="justify" vertical="center" textRotation="0" wrapText="true" indent="0" shrinkToFit="false"/>
      <protection locked="true" hidden="false"/>
    </xf>
    <xf numFmtId="164" fontId="69" fillId="3" borderId="29" xfId="30" applyFont="true" applyBorder="true" applyAlignment="true" applyProtection="false">
      <alignment horizontal="center" vertical="top" textRotation="0" wrapText="true" indent="0" shrinkToFit="false"/>
      <protection locked="true" hidden="false"/>
    </xf>
    <xf numFmtId="164" fontId="69" fillId="3" borderId="48" xfId="30" applyFont="true" applyBorder="true" applyAlignment="true" applyProtection="false">
      <alignment horizontal="left" vertical="center" textRotation="0" wrapText="true" indent="0" shrinkToFit="false"/>
      <protection locked="true" hidden="false"/>
    </xf>
    <xf numFmtId="164" fontId="69" fillId="3" borderId="47" xfId="30" applyFont="true" applyBorder="true" applyAlignment="true" applyProtection="false">
      <alignment horizontal="center" vertical="top" textRotation="0" wrapText="true" indent="0" shrinkToFit="false"/>
      <protection locked="true" hidden="false"/>
    </xf>
    <xf numFmtId="164" fontId="69" fillId="3" borderId="31" xfId="30" applyFont="true" applyBorder="true" applyAlignment="true" applyProtection="false">
      <alignment horizontal="left" vertical="center" textRotation="0" wrapText="true" indent="0" shrinkToFit="false"/>
      <protection locked="true" hidden="false"/>
    </xf>
    <xf numFmtId="164" fontId="69" fillId="3" borderId="32" xfId="30" applyFont="true" applyBorder="true" applyAlignment="true" applyProtection="false">
      <alignment horizontal="center" vertical="top" textRotation="0" wrapText="true" indent="0" shrinkToFit="false"/>
      <protection locked="true" hidden="false"/>
    </xf>
    <xf numFmtId="164" fontId="69" fillId="3" borderId="0" xfId="30" applyFont="true" applyBorder="true" applyAlignment="true" applyProtection="false">
      <alignment horizontal="left" vertical="top" textRotation="0" wrapText="true" indent="0" shrinkToFit="false"/>
      <protection locked="true" hidden="false"/>
    </xf>
    <xf numFmtId="164" fontId="69" fillId="3" borderId="0" xfId="30" applyFont="true" applyBorder="true" applyAlignment="true" applyProtection="false">
      <alignment horizontal="center" vertical="top" textRotation="0" wrapText="true" indent="0" shrinkToFit="false"/>
      <protection locked="true" hidden="false"/>
    </xf>
    <xf numFmtId="164" fontId="69" fillId="3" borderId="52" xfId="30" applyFont="true" applyBorder="true" applyAlignment="true" applyProtection="false">
      <alignment horizontal="center" vertical="top" textRotation="0" wrapText="true" indent="0" shrinkToFit="false"/>
      <protection locked="true" hidden="false"/>
    </xf>
    <xf numFmtId="164" fontId="68" fillId="0" borderId="52" xfId="30" applyFont="true" applyBorder="true" applyAlignment="true" applyProtection="false">
      <alignment horizontal="center" vertical="center" textRotation="0" wrapText="true" indent="0" shrinkToFit="false"/>
      <protection locked="true" hidden="false"/>
    </xf>
    <xf numFmtId="164" fontId="70" fillId="5" borderId="25" xfId="30" applyFont="true" applyBorder="true" applyAlignment="true" applyProtection="false">
      <alignment horizontal="center" vertical="center" textRotation="180" wrapText="false" indent="0" shrinkToFit="false"/>
      <protection locked="true" hidden="false"/>
    </xf>
    <xf numFmtId="164" fontId="71" fillId="0" borderId="46" xfId="30" applyFont="true" applyBorder="true" applyAlignment="true" applyProtection="false">
      <alignment horizontal="center" vertical="center" textRotation="0" wrapText="true" indent="0" shrinkToFit="false"/>
      <protection locked="true" hidden="false"/>
    </xf>
    <xf numFmtId="164" fontId="71" fillId="0" borderId="33" xfId="30" applyFont="true" applyBorder="true" applyAlignment="true" applyProtection="false">
      <alignment horizontal="center" vertical="center" textRotation="0" wrapText="true" indent="0" shrinkToFit="false"/>
      <protection locked="true" hidden="false"/>
    </xf>
    <xf numFmtId="164" fontId="71" fillId="0" borderId="53" xfId="30" applyFont="true" applyBorder="true" applyAlignment="true" applyProtection="false">
      <alignment horizontal="center" vertical="center" textRotation="0" wrapText="true" indent="0" shrinkToFit="false"/>
      <protection locked="true" hidden="false"/>
    </xf>
    <xf numFmtId="164" fontId="72" fillId="3" borderId="24" xfId="30" applyFont="true" applyBorder="true" applyAlignment="true" applyProtection="false">
      <alignment horizontal="left" vertical="center" textRotation="0" wrapText="true" indent="0" shrinkToFit="false"/>
      <protection locked="true" hidden="false"/>
    </xf>
    <xf numFmtId="164" fontId="72" fillId="3" borderId="40" xfId="30" applyFont="true" applyBorder="true" applyAlignment="true" applyProtection="false">
      <alignment horizontal="left" vertical="center" textRotation="0" wrapText="true" indent="0" shrinkToFit="false"/>
      <protection locked="true" hidden="false"/>
    </xf>
    <xf numFmtId="164" fontId="73" fillId="5" borderId="48" xfId="30" applyFont="true" applyBorder="true" applyAlignment="true" applyProtection="false">
      <alignment horizontal="center" vertical="center" textRotation="0" wrapText="true" indent="0" shrinkToFit="false"/>
      <protection locked="true" hidden="false"/>
    </xf>
    <xf numFmtId="164" fontId="73" fillId="5" borderId="23" xfId="30" applyFont="true" applyBorder="true" applyAlignment="true" applyProtection="false">
      <alignment horizontal="center" vertical="center" textRotation="0" wrapText="true" indent="0" shrinkToFit="false"/>
      <protection locked="true" hidden="false"/>
    </xf>
    <xf numFmtId="164" fontId="73" fillId="5" borderId="54" xfId="30" applyFont="true" applyBorder="true" applyAlignment="true" applyProtection="false">
      <alignment horizontal="center" vertical="center" textRotation="0" wrapText="true" indent="0" shrinkToFit="false"/>
      <protection locked="true" hidden="false"/>
    </xf>
    <xf numFmtId="164" fontId="73" fillId="5" borderId="0" xfId="30" applyFont="true" applyBorder="true" applyAlignment="true" applyProtection="false">
      <alignment horizontal="center" vertical="center" textRotation="0" wrapText="true" indent="0" shrinkToFit="false"/>
      <protection locked="true" hidden="false"/>
    </xf>
    <xf numFmtId="164" fontId="73" fillId="3" borderId="0" xfId="30" applyFont="true" applyBorder="true" applyAlignment="true" applyProtection="false">
      <alignment horizontal="center" vertical="center" textRotation="0" wrapText="true" indent="0" shrinkToFit="false"/>
      <protection locked="true" hidden="false"/>
    </xf>
    <xf numFmtId="164" fontId="65" fillId="3" borderId="0" xfId="30" applyFont="true" applyBorder="true" applyAlignment="true" applyProtection="false">
      <alignment horizontal="justify" vertical="center" textRotation="0" wrapText="true" indent="0" shrinkToFit="false"/>
      <protection locked="true" hidden="false"/>
    </xf>
    <xf numFmtId="164" fontId="66" fillId="3" borderId="40" xfId="30" applyFont="true" applyBorder="true" applyAlignment="true" applyProtection="false">
      <alignment horizontal="justify" vertical="center" textRotation="0" wrapText="true" indent="0" shrinkToFit="false"/>
      <protection locked="true" hidden="false"/>
    </xf>
    <xf numFmtId="164" fontId="66" fillId="3" borderId="41" xfId="30" applyFont="true" applyBorder="true" applyAlignment="true" applyProtection="false">
      <alignment horizontal="justify" vertical="center" textRotation="0" wrapText="true" indent="0" shrinkToFit="false"/>
      <protection locked="true" hidden="false"/>
    </xf>
    <xf numFmtId="164" fontId="66" fillId="3" borderId="54" xfId="30" applyFont="true" applyBorder="true" applyAlignment="true" applyProtection="false">
      <alignment horizontal="justify" vertical="center" textRotation="0" wrapText="true" indent="0" shrinkToFit="false"/>
      <protection locked="true" hidden="false"/>
    </xf>
    <xf numFmtId="164" fontId="66" fillId="3" borderId="37" xfId="30" applyFont="true" applyBorder="true" applyAlignment="true" applyProtection="false">
      <alignment horizontal="left" vertical="center" textRotation="0" wrapText="tru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74" fillId="0" borderId="0" xfId="30" applyFont="true" applyBorder="false" applyAlignment="true" applyProtection="false">
      <alignment horizontal="left" vertical="bottom" textRotation="0" wrapText="false" indent="0" shrinkToFit="false"/>
      <protection locked="true" hidden="false"/>
    </xf>
    <xf numFmtId="164" fontId="4" fillId="0" borderId="0" xfId="30" applyFont="false" applyBorder="false" applyAlignment="true" applyProtection="false">
      <alignment horizontal="left" vertical="bottom" textRotation="0" wrapText="false" indent="0" shrinkToFit="false"/>
      <protection locked="true" hidden="false"/>
    </xf>
    <xf numFmtId="164" fontId="16" fillId="2" borderId="45"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75" fillId="0" borderId="24" xfId="30" applyFont="true" applyBorder="true" applyAlignment="true" applyProtection="false">
      <alignment horizontal="center" vertical="center" textRotation="0" wrapText="false" indent="0" shrinkToFit="false"/>
      <protection locked="true" hidden="false"/>
    </xf>
    <xf numFmtId="164" fontId="75" fillId="0" borderId="24" xfId="30" applyFont="true" applyBorder="true" applyAlignment="true" applyProtection="false">
      <alignment horizontal="center" vertical="center" textRotation="0" wrapText="true" indent="0" shrinkToFit="false"/>
      <protection locked="true" hidden="false"/>
    </xf>
    <xf numFmtId="164" fontId="50" fillId="0" borderId="24" xfId="30" applyFont="true" applyBorder="true" applyAlignment="true" applyProtection="false">
      <alignment horizontal="center" vertical="center" textRotation="90" wrapText="true" indent="0" shrinkToFit="false"/>
      <protection locked="true" hidden="false"/>
    </xf>
    <xf numFmtId="164" fontId="75" fillId="0" borderId="24" xfId="30" applyFont="true" applyBorder="true" applyAlignment="true" applyProtection="false">
      <alignment horizontal="left" vertical="center" textRotation="0" wrapText="false" indent="0" shrinkToFit="false"/>
      <protection locked="true" hidden="false"/>
    </xf>
    <xf numFmtId="164" fontId="39" fillId="0" borderId="24" xfId="30" applyFont="true" applyBorder="true" applyAlignment="true" applyProtection="false">
      <alignment horizontal="center" vertical="center" textRotation="0" wrapText="true" indent="0" shrinkToFit="false"/>
      <protection locked="true" hidden="false"/>
    </xf>
    <xf numFmtId="164" fontId="41" fillId="0" borderId="24" xfId="30" applyFont="true" applyBorder="true" applyAlignment="true" applyProtection="false">
      <alignment horizontal="left" vertical="center" textRotation="0" wrapText="true" indent="0" shrinkToFit="false"/>
      <protection locked="true" hidden="false"/>
    </xf>
    <xf numFmtId="164" fontId="4" fillId="0" borderId="55" xfId="30" applyFont="true" applyBorder="true" applyAlignment="true" applyProtection="false">
      <alignment horizontal="center" vertical="top" textRotation="0" wrapText="true" indent="0" shrinkToFit="false"/>
      <protection locked="true" hidden="false"/>
    </xf>
    <xf numFmtId="164" fontId="51" fillId="0" borderId="27" xfId="30" applyFont="true" applyBorder="true" applyAlignment="true" applyProtection="false">
      <alignment horizontal="general" vertical="top" textRotation="0" wrapText="true" indent="0" shrinkToFit="false"/>
      <protection locked="true" hidden="false"/>
    </xf>
    <xf numFmtId="164" fontId="75" fillId="0" borderId="24" xfId="30" applyFont="true" applyBorder="true" applyAlignment="true" applyProtection="false">
      <alignment horizontal="left" vertical="center" textRotation="0" wrapText="true" indent="0" shrinkToFit="false"/>
      <protection locked="true" hidden="false"/>
    </xf>
    <xf numFmtId="164" fontId="35" fillId="0" borderId="53" xfId="30" applyFont="true" applyBorder="true" applyAlignment="true" applyProtection="false">
      <alignment horizontal="center" vertical="center" textRotation="0" wrapText="true" indent="0" shrinkToFit="false"/>
      <protection locked="true" hidden="false"/>
    </xf>
    <xf numFmtId="164" fontId="75" fillId="0" borderId="24" xfId="30" applyFont="true" applyBorder="true" applyAlignment="true" applyProtection="false">
      <alignment horizontal="general" vertical="center" textRotation="0" wrapText="true" indent="0" shrinkToFit="false"/>
      <protection locked="true" hidden="false"/>
    </xf>
    <xf numFmtId="165" fontId="75" fillId="0" borderId="24" xfId="30" applyFont="true" applyBorder="true" applyAlignment="true" applyProtection="false">
      <alignment horizontal="general" vertical="center" textRotation="0" wrapText="true" indent="0" shrinkToFit="false"/>
      <protection locked="true" hidden="false"/>
    </xf>
    <xf numFmtId="164" fontId="74" fillId="0" borderId="24" xfId="30" applyFont="true" applyBorder="true" applyAlignment="true" applyProtection="false">
      <alignment horizontal="general" vertical="center" textRotation="0" wrapText="true" indent="0" shrinkToFit="false"/>
      <protection locked="true" hidden="false"/>
    </xf>
    <xf numFmtId="164" fontId="39" fillId="3" borderId="24" xfId="30" applyFont="true" applyBorder="true" applyAlignment="true" applyProtection="false">
      <alignment horizontal="left" vertical="center" textRotation="0" wrapText="true" indent="0" shrinkToFit="false"/>
      <protection locked="true" hidden="false"/>
    </xf>
    <xf numFmtId="164" fontId="39" fillId="5" borderId="40" xfId="30" applyFont="true" applyBorder="true" applyAlignment="true" applyProtection="false">
      <alignment horizontal="center" vertical="center" textRotation="0" wrapText="true" indent="0" shrinkToFit="false"/>
      <protection locked="true" hidden="false"/>
    </xf>
    <xf numFmtId="164" fontId="39" fillId="5" borderId="35" xfId="30" applyFont="true" applyBorder="true" applyAlignment="true" applyProtection="false">
      <alignment horizontal="general" vertical="center" textRotation="0" wrapText="true" indent="0" shrinkToFit="false"/>
      <protection locked="true" hidden="false"/>
    </xf>
    <xf numFmtId="164" fontId="39" fillId="5" borderId="24" xfId="30" applyFont="true" applyBorder="true" applyAlignment="true" applyProtection="false">
      <alignment horizontal="general" vertical="center" textRotation="0" wrapText="true" indent="0" shrinkToFit="false"/>
      <protection locked="true" hidden="false"/>
    </xf>
    <xf numFmtId="167" fontId="39" fillId="5" borderId="24" xfId="30" applyFont="true" applyBorder="true" applyAlignment="true" applyProtection="false">
      <alignment horizontal="general" vertical="center" textRotation="0" wrapText="true" indent="0" shrinkToFit="false"/>
      <protection locked="true" hidden="false"/>
    </xf>
    <xf numFmtId="164" fontId="39" fillId="5" borderId="24" xfId="30" applyFont="true" applyBorder="true" applyAlignment="true" applyProtection="false">
      <alignment horizontal="left" vertical="center" textRotation="0" wrapText="true" indent="0" shrinkToFit="false"/>
      <protection locked="true" hidden="false"/>
    </xf>
    <xf numFmtId="164" fontId="4" fillId="5" borderId="24" xfId="30" applyFont="false" applyBorder="true" applyAlignment="true" applyProtection="false">
      <alignment horizontal="general" vertical="center" textRotation="0" wrapText="true" indent="0" shrinkToFit="false"/>
      <protection locked="true" hidden="false"/>
    </xf>
    <xf numFmtId="164" fontId="4" fillId="0" borderId="24" xfId="30" applyFont="false" applyBorder="true" applyAlignment="true" applyProtection="false">
      <alignment horizontal="general" vertical="center" textRotation="0" wrapText="tru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64" fontId="4" fillId="0" borderId="0" xfId="30" applyFont="false" applyBorder="true" applyAlignment="true" applyProtection="false">
      <alignment horizontal="general" vertical="center" textRotation="0" wrapText="true" indent="0" shrinkToFit="false"/>
      <protection locked="true" hidden="false"/>
    </xf>
    <xf numFmtId="164" fontId="76" fillId="2" borderId="56" xfId="30" applyFont="true" applyBorder="true" applyAlignment="true" applyProtection="false">
      <alignment horizontal="center" vertical="center" textRotation="0" wrapText="true" indent="0" shrinkToFit="false"/>
      <protection locked="true" hidden="false"/>
    </xf>
    <xf numFmtId="165" fontId="77" fillId="2" borderId="57" xfId="30" applyFont="true" applyBorder="true" applyAlignment="true" applyProtection="false">
      <alignment horizontal="general" vertical="center" textRotation="0" wrapText="true" indent="0" shrinkToFit="false"/>
      <protection locked="true" hidden="false"/>
    </xf>
    <xf numFmtId="164" fontId="4" fillId="0" borderId="58" xfId="30" applyFont="false" applyBorder="true" applyAlignment="true" applyProtection="false">
      <alignment horizontal="general" vertical="center" textRotation="0" wrapText="true" indent="0" shrinkToFit="false"/>
      <protection locked="true" hidden="false"/>
    </xf>
    <xf numFmtId="164" fontId="4" fillId="0" borderId="59" xfId="30" applyFont="false" applyBorder="true" applyAlignment="false" applyProtection="false">
      <alignment horizontal="general" vertical="bottom" textRotation="0" wrapText="false" indent="0" shrinkToFit="false"/>
      <protection locked="true" hidden="false"/>
    </xf>
    <xf numFmtId="164" fontId="78" fillId="0" borderId="45" xfId="0" applyFont="true" applyBorder="true" applyAlignment="true" applyProtection="false">
      <alignment horizontal="center" vertical="center" textRotation="0" wrapText="true" indent="0" shrinkToFit="false"/>
      <protection locked="true" hidden="false"/>
    </xf>
    <xf numFmtId="164" fontId="17" fillId="0" borderId="6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79" fillId="0" borderId="26" xfId="40" applyFont="true" applyBorder="true" applyAlignment="true" applyProtection="true">
      <alignment horizontal="general" vertical="center" textRotation="0" wrapText="true" indent="0" shrinkToFit="false"/>
      <protection locked="true" hidden="false"/>
    </xf>
    <xf numFmtId="164" fontId="79" fillId="0" borderId="29" xfId="40" applyFont="true" applyBorder="true" applyAlignment="true" applyProtection="true">
      <alignment horizontal="center" vertical="center" textRotation="0" wrapText="true" indent="0" shrinkToFit="false"/>
      <protection locked="true" hidden="false"/>
    </xf>
    <xf numFmtId="164" fontId="82" fillId="0" borderId="0" xfId="41" applyFont="true" applyBorder="true" applyAlignment="true" applyProtection="true">
      <alignment horizontal="right" vertical="center" textRotation="0" wrapText="false" indent="0" shrinkToFit="false"/>
      <protection locked="true" hidden="false"/>
    </xf>
    <xf numFmtId="164" fontId="82" fillId="3" borderId="0" xfId="41" applyFont="true" applyBorder="true" applyAlignment="true" applyProtection="true">
      <alignment horizontal="right" vertical="center" textRotation="0" wrapText="false" indent="0" shrinkToFit="false"/>
      <protection locked="true" hidden="false"/>
    </xf>
    <xf numFmtId="164" fontId="79" fillId="0" borderId="61" xfId="40" applyFont="true" applyBorder="true" applyAlignment="true" applyProtection="true">
      <alignment horizontal="center" vertical="center" textRotation="0" wrapText="true" indent="0" shrinkToFit="false"/>
      <protection locked="true" hidden="false"/>
    </xf>
    <xf numFmtId="164" fontId="83" fillId="0" borderId="0" xfId="40" applyFont="true" applyBorder="true" applyAlignment="true" applyProtection="true">
      <alignment horizontal="general" vertical="bottom" textRotation="0" wrapText="false" indent="0" shrinkToFit="false"/>
      <protection locked="true" hidden="false"/>
    </xf>
    <xf numFmtId="164" fontId="84" fillId="3" borderId="2" xfId="30" applyFont="true" applyBorder="true" applyAlignment="true" applyProtection="false">
      <alignment horizontal="center" vertical="center" textRotation="0" wrapText="true" indent="0" shrinkToFit="false"/>
      <protection locked="true" hidden="false"/>
    </xf>
    <xf numFmtId="164" fontId="84" fillId="3" borderId="34" xfId="30" applyFont="true" applyBorder="true" applyAlignment="true" applyProtection="false">
      <alignment horizontal="center" vertical="center" textRotation="0" wrapText="true" indent="0" shrinkToFit="false"/>
      <protection locked="true" hidden="false"/>
    </xf>
    <xf numFmtId="164" fontId="84" fillId="3" borderId="62" xfId="30" applyFont="true" applyBorder="true" applyAlignment="true" applyProtection="false">
      <alignment horizontal="center" vertical="center" textRotation="0" wrapText="true" indent="0" shrinkToFit="false"/>
      <protection locked="true" hidden="false"/>
    </xf>
    <xf numFmtId="164" fontId="84" fillId="3" borderId="63" xfId="30" applyFont="true" applyBorder="true" applyAlignment="true" applyProtection="false">
      <alignment horizontal="center" vertical="center" textRotation="0" wrapText="true" indent="0" shrinkToFit="false"/>
      <protection locked="true" hidden="false"/>
    </xf>
    <xf numFmtId="164" fontId="84" fillId="3" borderId="31" xfId="30" applyFont="true" applyBorder="true" applyAlignment="true" applyProtection="false">
      <alignment horizontal="center" vertical="center" textRotation="0" wrapText="true" indent="0" shrinkToFit="false"/>
      <protection locked="true" hidden="false"/>
    </xf>
    <xf numFmtId="164" fontId="84" fillId="3" borderId="40" xfId="30" applyFont="true" applyBorder="true" applyAlignment="true" applyProtection="false">
      <alignment horizontal="center" vertical="center" textRotation="0" wrapText="true" indent="0" shrinkToFit="false"/>
      <protection locked="true" hidden="false"/>
    </xf>
    <xf numFmtId="164" fontId="84" fillId="3" borderId="35" xfId="30" applyFont="true" applyBorder="true" applyAlignment="true" applyProtection="false">
      <alignment horizontal="center" vertical="center" textRotation="0" wrapText="true" indent="0" shrinkToFit="false"/>
      <protection locked="true" hidden="false"/>
    </xf>
    <xf numFmtId="164" fontId="84" fillId="3" borderId="64" xfId="30" applyFont="true" applyBorder="true" applyAlignment="true" applyProtection="false">
      <alignment horizontal="center" vertical="center" textRotation="0" wrapText="true" indent="0" shrinkToFit="false"/>
      <protection locked="true" hidden="false"/>
    </xf>
    <xf numFmtId="164" fontId="85" fillId="3" borderId="30" xfId="30" applyFont="true" applyBorder="true" applyAlignment="true" applyProtection="false">
      <alignment horizontal="center" vertical="center" textRotation="0" wrapText="true" indent="0" shrinkToFit="false"/>
      <protection locked="true" hidden="false"/>
    </xf>
    <xf numFmtId="164" fontId="4" fillId="0" borderId="65" xfId="30" applyFont="true" applyBorder="true" applyAlignment="true" applyProtection="false">
      <alignment horizontal="center" vertical="center" textRotation="0" wrapText="true" indent="0" shrinkToFit="false"/>
      <protection locked="true" hidden="false"/>
    </xf>
    <xf numFmtId="164" fontId="85" fillId="3" borderId="31" xfId="30" applyFont="true" applyBorder="true" applyAlignment="true" applyProtection="false">
      <alignment horizontal="center" vertical="center" textRotation="0" wrapText="true" indent="0" shrinkToFit="false"/>
      <protection locked="true" hidden="false"/>
    </xf>
    <xf numFmtId="164" fontId="4" fillId="0" borderId="30" xfId="30" applyFont="true" applyBorder="true" applyAlignment="true" applyProtection="false">
      <alignment horizontal="center" vertical="center" textRotation="0" wrapText="true" indent="0" shrinkToFit="false"/>
      <protection locked="true" hidden="false"/>
    </xf>
    <xf numFmtId="164" fontId="4" fillId="0" borderId="65" xfId="30" applyFont="true" applyBorder="true" applyAlignment="true" applyProtection="false">
      <alignment horizontal="center" vertical="center" textRotation="0" wrapText="true" indent="0" shrinkToFit="false"/>
      <protection locked="true" hidden="false"/>
    </xf>
    <xf numFmtId="164" fontId="25" fillId="3" borderId="31" xfId="30" applyFont="true" applyBorder="true" applyAlignment="true" applyProtection="false">
      <alignment horizontal="center" vertical="center" textRotation="0" wrapText="true" indent="0" shrinkToFit="false"/>
      <protection locked="true" hidden="false"/>
    </xf>
    <xf numFmtId="164" fontId="4" fillId="0" borderId="32" xfId="30" applyFont="true" applyBorder="true" applyAlignment="true" applyProtection="false">
      <alignment horizontal="center" vertical="center" textRotation="0" wrapText="true" indent="0" shrinkToFit="false"/>
      <protection locked="true" hidden="false"/>
    </xf>
    <xf numFmtId="164" fontId="86" fillId="3" borderId="45" xfId="30" applyFont="true" applyBorder="true" applyAlignment="true" applyProtection="false">
      <alignment horizontal="general" vertical="center" textRotation="0" wrapText="true" indent="0" shrinkToFit="false"/>
      <protection locked="true" hidden="false"/>
    </xf>
    <xf numFmtId="164" fontId="86" fillId="3" borderId="63" xfId="30" applyFont="true" applyBorder="true" applyAlignment="true" applyProtection="false">
      <alignment horizontal="general" vertical="center" textRotation="0" wrapText="true" indent="0" shrinkToFit="false"/>
      <protection locked="true" hidden="false"/>
    </xf>
    <xf numFmtId="164" fontId="86" fillId="3" borderId="26" xfId="30" applyFont="true" applyBorder="true" applyAlignment="true" applyProtection="false">
      <alignment horizontal="general" vertical="center" textRotation="0" wrapText="true" indent="0" shrinkToFit="false"/>
      <protection locked="true" hidden="false"/>
    </xf>
    <xf numFmtId="164" fontId="86" fillId="3" borderId="66" xfId="30" applyFont="true" applyBorder="true" applyAlignment="true" applyProtection="false">
      <alignment horizontal="general" vertical="center" textRotation="0" wrapText="true" indent="0" shrinkToFit="false"/>
      <protection locked="true" hidden="false"/>
    </xf>
    <xf numFmtId="164" fontId="86" fillId="3" borderId="67" xfId="30" applyFont="true" applyBorder="true" applyAlignment="true" applyProtection="false">
      <alignment horizontal="general" vertical="center" textRotation="0" wrapText="true" indent="0" shrinkToFit="false"/>
      <protection locked="true" hidden="false"/>
    </xf>
    <xf numFmtId="164" fontId="86" fillId="3" borderId="68" xfId="30" applyFont="true" applyBorder="true" applyAlignment="true" applyProtection="false">
      <alignment horizontal="general" vertical="center" textRotation="0" wrapText="true" indent="0" shrinkToFit="false"/>
      <protection locked="true" hidden="false"/>
    </xf>
    <xf numFmtId="164" fontId="86" fillId="3" borderId="69" xfId="30" applyFont="true" applyBorder="true" applyAlignment="true" applyProtection="false">
      <alignment horizontal="general" vertical="center" textRotation="0" wrapText="true" indent="0" shrinkToFit="false"/>
      <protection locked="true" hidden="false"/>
    </xf>
    <xf numFmtId="164" fontId="86" fillId="0" borderId="70" xfId="30" applyFont="true" applyBorder="true" applyAlignment="true" applyProtection="false">
      <alignment horizontal="general" vertical="center" textRotation="0" wrapText="true" indent="0" shrinkToFit="false"/>
      <protection locked="true" hidden="false"/>
    </xf>
    <xf numFmtId="164" fontId="86" fillId="3" borderId="51" xfId="30" applyFont="true" applyBorder="true" applyAlignment="true" applyProtection="false">
      <alignment horizontal="general" vertical="center" textRotation="0" wrapText="true" indent="0" shrinkToFit="false"/>
      <protection locked="true" hidden="false"/>
    </xf>
    <xf numFmtId="164" fontId="86" fillId="0" borderId="67" xfId="30" applyFont="true" applyBorder="true" applyAlignment="true" applyProtection="false">
      <alignment horizontal="general" vertical="center" textRotation="0" wrapText="true" indent="0" shrinkToFit="false"/>
      <protection locked="true" hidden="false"/>
    </xf>
    <xf numFmtId="164" fontId="51" fillId="3" borderId="43" xfId="30" applyFont="true" applyBorder="true" applyAlignment="true" applyProtection="false">
      <alignment horizontal="general" vertical="center" textRotation="0" wrapText="true" indent="0" shrinkToFit="false"/>
      <protection locked="true" hidden="false"/>
    </xf>
    <xf numFmtId="164" fontId="51" fillId="3" borderId="61" xfId="30" applyFont="true" applyBorder="true" applyAlignment="true" applyProtection="false">
      <alignment horizontal="general" vertical="center" textRotation="0" wrapText="true" indent="0" shrinkToFit="false"/>
      <protection locked="true" hidden="false"/>
    </xf>
    <xf numFmtId="164" fontId="51" fillId="3" borderId="31" xfId="30" applyFont="true" applyBorder="true" applyAlignment="true" applyProtection="false">
      <alignment horizontal="general" vertical="center" textRotation="0" wrapText="true" indent="0" shrinkToFit="false"/>
      <protection locked="true" hidden="false"/>
    </xf>
    <xf numFmtId="164" fontId="51" fillId="3" borderId="30" xfId="30" applyFont="true" applyBorder="true" applyAlignment="true" applyProtection="false">
      <alignment horizontal="general" vertical="center" textRotation="0" wrapText="true" indent="0" shrinkToFit="false"/>
      <protection locked="true" hidden="false"/>
    </xf>
    <xf numFmtId="164" fontId="51" fillId="3" borderId="32" xfId="30" applyFont="true" applyBorder="true" applyAlignment="true" applyProtection="false">
      <alignment horizontal="general" vertical="center" textRotation="0" wrapText="true" indent="0" shrinkToFit="false"/>
      <protection locked="true" hidden="false"/>
    </xf>
    <xf numFmtId="164" fontId="51" fillId="3" borderId="71" xfId="30" applyFont="true" applyBorder="true" applyAlignment="true" applyProtection="false">
      <alignment horizontal="general" vertical="center" textRotation="0" wrapText="true" indent="0" shrinkToFit="false"/>
      <protection locked="true" hidden="false"/>
    </xf>
    <xf numFmtId="164" fontId="51" fillId="0" borderId="65" xfId="30" applyFont="true" applyBorder="true" applyAlignment="true" applyProtection="false">
      <alignment horizontal="general" vertical="center" textRotation="0" wrapText="true" indent="0" shrinkToFit="false"/>
      <protection locked="true" hidden="false"/>
    </xf>
    <xf numFmtId="164" fontId="51" fillId="0" borderId="32" xfId="30" applyFont="true" applyBorder="true" applyAlignment="true" applyProtection="false">
      <alignment horizontal="general" vertical="center" textRotation="0" wrapText="true" indent="0" shrinkToFit="false"/>
      <protection locked="true" hidden="false"/>
    </xf>
    <xf numFmtId="164" fontId="87" fillId="0" borderId="2" xfId="30" applyFont="true" applyBorder="true" applyAlignment="true" applyProtection="false">
      <alignment horizontal="center" vertical="bottom" textRotation="0" wrapText="true" indent="0" shrinkToFit="false"/>
      <protection locked="true" hidden="false"/>
    </xf>
    <xf numFmtId="164" fontId="87" fillId="0" borderId="0" xfId="30" applyFont="true" applyBorder="true" applyAlignment="true" applyProtection="false">
      <alignment horizontal="center" vertical="bottom" textRotation="0" wrapText="true" indent="0" shrinkToFit="false"/>
      <protection locked="true" hidden="false"/>
    </xf>
    <xf numFmtId="164" fontId="51" fillId="0" borderId="0" xfId="30" applyFont="true" applyBorder="false" applyAlignment="false" applyProtection="false">
      <alignment horizontal="general" vertical="bottom" textRotation="0" wrapText="false" indent="0" shrinkToFit="false"/>
      <protection locked="true" hidden="false"/>
    </xf>
    <xf numFmtId="164" fontId="79" fillId="0" borderId="2" xfId="40" applyFont="true" applyBorder="true" applyAlignment="true" applyProtection="true">
      <alignment horizontal="center" vertical="center" textRotation="0" wrapText="true" indent="0" shrinkToFit="false"/>
      <protection locked="true" hidden="false"/>
    </xf>
    <xf numFmtId="164" fontId="88" fillId="3" borderId="0" xfId="30" applyFont="true" applyBorder="true" applyAlignment="true" applyProtection="false">
      <alignment horizontal="general" vertical="center" textRotation="0" wrapText="false" indent="0" shrinkToFit="false"/>
      <protection locked="true" hidden="false"/>
    </xf>
    <xf numFmtId="164" fontId="88" fillId="3" borderId="0" xfId="30" applyFont="true" applyBorder="true" applyAlignment="true" applyProtection="false">
      <alignment horizontal="center" vertical="center" textRotation="0" wrapText="false" indent="0" shrinkToFit="false"/>
      <protection locked="true" hidden="false"/>
    </xf>
    <xf numFmtId="164" fontId="86" fillId="3" borderId="0" xfId="3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75" fillId="0" borderId="2" xfId="30" applyFont="true" applyBorder="true" applyAlignment="true" applyProtection="false">
      <alignment horizontal="center" vertical="center" textRotation="0" wrapText="false" indent="0" shrinkToFit="false"/>
      <protection locked="true" hidden="false"/>
    </xf>
    <xf numFmtId="164" fontId="75" fillId="0" borderId="72" xfId="30" applyFont="true" applyBorder="true" applyAlignment="true" applyProtection="false">
      <alignment horizontal="center" vertical="center" textRotation="0" wrapText="true" indent="0" shrinkToFit="false"/>
      <protection locked="true" hidden="false"/>
    </xf>
    <xf numFmtId="164" fontId="75" fillId="0" borderId="50" xfId="30" applyFont="true" applyBorder="true" applyAlignment="true" applyProtection="false">
      <alignment horizontal="center" vertical="center" textRotation="0" wrapText="false" indent="0" shrinkToFit="false"/>
      <protection locked="true" hidden="false"/>
    </xf>
    <xf numFmtId="164" fontId="75" fillId="0" borderId="25" xfId="30" applyFont="true" applyBorder="true" applyAlignment="true" applyProtection="false">
      <alignment horizontal="center" vertical="center" textRotation="0" wrapText="false" indent="0" shrinkToFit="false"/>
      <protection locked="true" hidden="false"/>
    </xf>
    <xf numFmtId="164" fontId="76" fillId="0" borderId="50" xfId="30" applyFont="true" applyBorder="true" applyAlignment="true" applyProtection="false">
      <alignment horizontal="center" vertical="center" textRotation="0" wrapText="true" indent="0" shrinkToFit="false"/>
      <protection locked="true" hidden="false"/>
    </xf>
    <xf numFmtId="164" fontId="41" fillId="0" borderId="55" xfId="30" applyFont="true" applyBorder="true" applyAlignment="true" applyProtection="false">
      <alignment horizontal="center" vertical="center" textRotation="0" wrapText="true" indent="0" shrinkToFit="false"/>
      <protection locked="true" hidden="false"/>
    </xf>
    <xf numFmtId="164" fontId="41" fillId="0" borderId="47" xfId="30" applyFont="true" applyBorder="true" applyAlignment="true" applyProtection="false">
      <alignment horizontal="center" vertical="center" textRotation="0" wrapText="true" indent="0" shrinkToFit="false"/>
      <protection locked="true" hidden="false"/>
    </xf>
    <xf numFmtId="164" fontId="75" fillId="0" borderId="26" xfId="30" applyFont="true" applyBorder="true" applyAlignment="true" applyProtection="false">
      <alignment horizontal="center" vertical="top" textRotation="0" wrapText="true" indent="0" shrinkToFit="false"/>
      <protection locked="true" hidden="false"/>
    </xf>
    <xf numFmtId="164" fontId="75" fillId="0" borderId="27" xfId="30" applyFont="true" applyBorder="true" applyAlignment="true" applyProtection="false">
      <alignment horizontal="center" vertical="top" textRotation="0" wrapText="true" indent="0" shrinkToFit="false"/>
      <protection locked="true" hidden="false"/>
    </xf>
    <xf numFmtId="164" fontId="75" fillId="0" borderId="29" xfId="30" applyFont="true" applyBorder="true" applyAlignment="true" applyProtection="false">
      <alignment horizontal="center" vertical="center" textRotation="0" wrapText="true" indent="0" shrinkToFit="false"/>
      <protection locked="true" hidden="false"/>
    </xf>
    <xf numFmtId="164" fontId="89" fillId="0" borderId="2" xfId="30" applyFont="true" applyBorder="true" applyAlignment="true" applyProtection="false">
      <alignment horizontal="center" vertical="bottom" textRotation="0" wrapText="false" indent="0" shrinkToFit="false"/>
      <protection locked="true" hidden="false"/>
    </xf>
    <xf numFmtId="164" fontId="41" fillId="0" borderId="73" xfId="30" applyFont="true" applyBorder="true" applyAlignment="true" applyProtection="false">
      <alignment horizontal="center" vertical="center" textRotation="0" wrapText="true" indent="0" shrinkToFit="false"/>
      <protection locked="true" hidden="false"/>
    </xf>
    <xf numFmtId="164" fontId="50" fillId="0" borderId="55" xfId="30" applyFont="true" applyBorder="true" applyAlignment="true" applyProtection="false">
      <alignment horizontal="center" vertical="center" textRotation="90" wrapText="true" indent="0" shrinkToFit="false"/>
      <protection locked="true" hidden="false"/>
    </xf>
    <xf numFmtId="164" fontId="50" fillId="0" borderId="36" xfId="30" applyFont="true" applyBorder="true" applyAlignment="true" applyProtection="false">
      <alignment horizontal="center" vertical="center" textRotation="90" wrapText="true" indent="0" shrinkToFit="false"/>
      <protection locked="true" hidden="false"/>
    </xf>
    <xf numFmtId="164" fontId="39" fillId="0" borderId="31" xfId="30" applyFont="true" applyBorder="true" applyAlignment="true" applyProtection="false">
      <alignment horizontal="center" vertical="center" textRotation="0" wrapText="true" indent="0" shrinkToFit="false"/>
      <protection locked="true" hidden="false"/>
    </xf>
    <xf numFmtId="164" fontId="39" fillId="0" borderId="30" xfId="30" applyFont="true" applyBorder="true" applyAlignment="true" applyProtection="false">
      <alignment horizontal="center" vertical="center" textRotation="0" wrapText="true" indent="0" shrinkToFit="false"/>
      <protection locked="true" hidden="false"/>
    </xf>
    <xf numFmtId="164" fontId="39" fillId="0" borderId="32" xfId="30" applyFont="true" applyBorder="true" applyAlignment="true" applyProtection="false">
      <alignment horizontal="center" vertical="center" textRotation="0" wrapText="true" indent="0" shrinkToFit="false"/>
      <protection locked="true" hidden="false"/>
    </xf>
    <xf numFmtId="164" fontId="90" fillId="0" borderId="57" xfId="30" applyFont="true" applyBorder="true" applyAlignment="true" applyProtection="false">
      <alignment horizontal="center" vertical="center" textRotation="0" wrapText="true" indent="0" shrinkToFit="false"/>
      <protection locked="true" hidden="false"/>
    </xf>
    <xf numFmtId="164" fontId="90" fillId="0" borderId="44" xfId="30" applyFont="true" applyBorder="true" applyAlignment="true" applyProtection="false">
      <alignment horizontal="center" vertical="center" textRotation="0" wrapText="true" indent="0" shrinkToFit="false"/>
      <protection locked="true" hidden="false"/>
    </xf>
    <xf numFmtId="164" fontId="47" fillId="0" borderId="26" xfId="30" applyFont="true" applyBorder="true" applyAlignment="true" applyProtection="false">
      <alignment horizontal="general" vertical="top" textRotation="0" wrapText="true" indent="0" shrinkToFit="false"/>
      <protection locked="true" hidden="false"/>
    </xf>
    <xf numFmtId="164" fontId="47" fillId="0" borderId="27" xfId="30" applyFont="true" applyBorder="true" applyAlignment="true" applyProtection="false">
      <alignment horizontal="general" vertical="top" textRotation="0" wrapText="true" indent="0" shrinkToFit="false"/>
      <protection locked="true" hidden="false"/>
    </xf>
    <xf numFmtId="164" fontId="47" fillId="0" borderId="29" xfId="30" applyFont="true" applyBorder="true" applyAlignment="true" applyProtection="false">
      <alignment horizontal="general" vertical="top" textRotation="0" wrapText="true" indent="0" shrinkToFit="false"/>
      <protection locked="true" hidden="false"/>
    </xf>
    <xf numFmtId="164" fontId="39" fillId="0" borderId="74" xfId="30" applyFont="true" applyBorder="true" applyAlignment="true" applyProtection="false">
      <alignment horizontal="general" vertical="center" textRotation="0" wrapText="true" indent="0" shrinkToFit="false"/>
      <protection locked="true" hidden="false"/>
    </xf>
    <xf numFmtId="164" fontId="39" fillId="0" borderId="62" xfId="30" applyFont="true" applyBorder="true" applyAlignment="true" applyProtection="false">
      <alignment horizontal="general" vertical="center" textRotation="0" wrapText="true" indent="0" shrinkToFit="false"/>
      <protection locked="true" hidden="false"/>
    </xf>
    <xf numFmtId="164" fontId="39" fillId="0" borderId="27" xfId="30" applyFont="true" applyBorder="true" applyAlignment="true" applyProtection="false">
      <alignment horizontal="center" vertical="center" textRotation="0" wrapText="true" indent="0" shrinkToFit="false"/>
      <protection locked="true" hidden="false"/>
    </xf>
    <xf numFmtId="164" fontId="39" fillId="0" borderId="23" xfId="30" applyFont="true" applyBorder="true" applyAlignment="true" applyProtection="false">
      <alignment horizontal="center" vertical="center" textRotation="0" wrapText="true" indent="0" shrinkToFit="false"/>
      <protection locked="true" hidden="false"/>
    </xf>
    <xf numFmtId="164" fontId="39" fillId="0" borderId="46" xfId="30" applyFont="true" applyBorder="true" applyAlignment="true" applyProtection="false">
      <alignment horizontal="general" vertical="center" textRotation="0" wrapText="true" indent="0" shrinkToFit="false"/>
      <protection locked="true" hidden="false"/>
    </xf>
    <xf numFmtId="165" fontId="39" fillId="0" borderId="75" xfId="30" applyFont="true" applyBorder="true" applyAlignment="true" applyProtection="false">
      <alignment horizontal="general" vertical="center" textRotation="0" wrapText="true" indent="0" shrinkToFit="false"/>
      <protection locked="true" hidden="false"/>
    </xf>
    <xf numFmtId="164" fontId="47" fillId="0" borderId="47" xfId="30" applyFont="true" applyBorder="true" applyAlignment="true" applyProtection="false">
      <alignment horizontal="general" vertical="top" textRotation="0" wrapText="true" indent="0" shrinkToFit="false"/>
      <protection locked="true" hidden="false"/>
    </xf>
    <xf numFmtId="164" fontId="39" fillId="3" borderId="76" xfId="30" applyFont="true" applyBorder="true" applyAlignment="true" applyProtection="false">
      <alignment horizontal="center" vertical="center" textRotation="0" wrapText="true" indent="0" shrinkToFit="false"/>
      <protection locked="true" hidden="false"/>
    </xf>
    <xf numFmtId="164" fontId="39" fillId="3" borderId="40" xfId="30" applyFont="true" applyBorder="true" applyAlignment="true" applyProtection="false">
      <alignment horizontal="center" vertical="center" textRotation="0" wrapText="true" indent="0" shrinkToFit="false"/>
      <protection locked="true" hidden="false"/>
    </xf>
    <xf numFmtId="164" fontId="39" fillId="5" borderId="24" xfId="30" applyFont="true" applyBorder="true" applyAlignment="true" applyProtection="false">
      <alignment horizontal="center" vertical="center" textRotation="0" wrapText="true" indent="0" shrinkToFit="false"/>
      <protection locked="true" hidden="false"/>
    </xf>
    <xf numFmtId="164" fontId="39" fillId="5" borderId="41" xfId="30" applyFont="true" applyBorder="true" applyAlignment="true" applyProtection="false">
      <alignment horizontal="center" vertical="center" textRotation="0" wrapText="true" indent="0" shrinkToFit="false"/>
      <protection locked="true" hidden="false"/>
    </xf>
    <xf numFmtId="164" fontId="39" fillId="5" borderId="48" xfId="30" applyFont="true" applyBorder="true" applyAlignment="true" applyProtection="false">
      <alignment horizontal="general" vertical="center" textRotation="0" wrapText="true" indent="0" shrinkToFit="false"/>
      <protection locked="true" hidden="false"/>
    </xf>
    <xf numFmtId="167" fontId="39" fillId="5" borderId="47" xfId="30" applyFont="true" applyBorder="true" applyAlignment="true" applyProtection="false">
      <alignment horizontal="general" vertical="center" textRotation="0" wrapText="true" indent="0" shrinkToFit="false"/>
      <protection locked="true" hidden="false"/>
    </xf>
    <xf numFmtId="164" fontId="39" fillId="5" borderId="54" xfId="30" applyFont="true" applyBorder="true" applyAlignment="true" applyProtection="false">
      <alignment horizontal="general" vertical="center" textRotation="0" wrapText="true" indent="0" shrinkToFit="false"/>
      <protection locked="true" hidden="false"/>
    </xf>
    <xf numFmtId="164" fontId="47" fillId="0" borderId="48" xfId="30" applyFont="true" applyBorder="true" applyAlignment="true" applyProtection="false">
      <alignment horizontal="general" vertical="top" textRotation="0" wrapText="true" indent="0" shrinkToFit="false"/>
      <protection locked="true" hidden="false"/>
    </xf>
    <xf numFmtId="164" fontId="39" fillId="5" borderId="47" xfId="30" applyFont="true" applyBorder="true" applyAlignment="true" applyProtection="false">
      <alignment horizontal="general" vertical="center" textRotation="0" wrapText="true" indent="0" shrinkToFit="false"/>
      <protection locked="true" hidden="false"/>
    </xf>
    <xf numFmtId="164" fontId="47" fillId="0" borderId="0" xfId="30" applyFont="true" applyBorder="true" applyAlignment="true" applyProtection="false">
      <alignment horizontal="general" vertical="top" textRotation="0" wrapText="true" indent="0" shrinkToFit="false"/>
      <protection locked="true" hidden="false"/>
    </xf>
    <xf numFmtId="164" fontId="39" fillId="3" borderId="0" xfId="30" applyFont="true" applyBorder="true" applyAlignment="true" applyProtection="false">
      <alignment horizontal="center" vertical="center" textRotation="0" wrapText="true" indent="0" shrinkToFit="false"/>
      <protection locked="true" hidden="false"/>
    </xf>
    <xf numFmtId="164" fontId="39" fillId="5" borderId="0" xfId="30" applyFont="true" applyBorder="true" applyAlignment="true" applyProtection="false">
      <alignment horizontal="center" vertical="center" textRotation="0" wrapText="true" indent="0" shrinkToFit="false"/>
      <protection locked="true" hidden="false"/>
    </xf>
    <xf numFmtId="164" fontId="4" fillId="5" borderId="0" xfId="30" applyFont="false" applyBorder="true" applyAlignment="true" applyProtection="false">
      <alignment horizontal="general" vertical="center" textRotation="0" wrapText="true" indent="0" shrinkToFit="false"/>
      <protection locked="true" hidden="false"/>
    </xf>
    <xf numFmtId="164" fontId="39" fillId="5" borderId="59" xfId="30" applyFont="true" applyBorder="true" applyAlignment="true" applyProtection="false">
      <alignment horizontal="center" vertical="center" textRotation="0" wrapText="true" indent="0" shrinkToFit="false"/>
      <protection locked="true" hidden="false"/>
    </xf>
    <xf numFmtId="164" fontId="39" fillId="5" borderId="59" xfId="30" applyFont="true" applyBorder="true" applyAlignment="true" applyProtection="false">
      <alignment horizontal="general" vertical="center" textRotation="0" wrapText="true" indent="0" shrinkToFit="false"/>
      <protection locked="true" hidden="false"/>
    </xf>
    <xf numFmtId="164" fontId="39" fillId="5" borderId="77" xfId="30" applyFont="true" applyBorder="true" applyAlignment="true" applyProtection="false">
      <alignment horizontal="general" vertical="center" textRotation="0" wrapText="true" indent="0" shrinkToFit="false"/>
      <protection locked="true" hidden="false"/>
    </xf>
    <xf numFmtId="164" fontId="39" fillId="5" borderId="0" xfId="30" applyFont="true" applyBorder="true" applyAlignment="true" applyProtection="false">
      <alignment horizontal="general" vertical="center" textRotation="0" wrapText="true" indent="0" shrinkToFit="false"/>
      <protection locked="true" hidden="false"/>
    </xf>
    <xf numFmtId="164" fontId="76" fillId="6" borderId="2" xfId="30" applyFont="true" applyBorder="true" applyAlignment="true" applyProtection="false">
      <alignment horizontal="center" vertical="center" textRotation="0" wrapText="true" indent="0" shrinkToFit="false"/>
      <protection locked="true" hidden="false"/>
    </xf>
    <xf numFmtId="165" fontId="77" fillId="2" borderId="78" xfId="30" applyFont="true" applyBorder="true" applyAlignment="true" applyProtection="false">
      <alignment horizontal="general" vertical="center" textRotation="0" wrapText="true" indent="0" shrinkToFit="false"/>
      <protection locked="true" hidden="false"/>
    </xf>
    <xf numFmtId="164" fontId="4" fillId="0" borderId="28" xfId="30" applyFont="false" applyBorder="true" applyAlignment="true" applyProtection="false">
      <alignment horizontal="general" vertical="center" textRotation="0" wrapText="true" indent="0" shrinkToFit="false"/>
      <protection locked="true" hidden="false"/>
    </xf>
    <xf numFmtId="164" fontId="4" fillId="0" borderId="79" xfId="30" applyFont="false" applyBorder="true" applyAlignment="false" applyProtection="false">
      <alignment horizontal="general" vertical="bottom" textRotation="0" wrapText="false" indent="0" shrinkToFit="false"/>
      <protection locked="true" hidden="false"/>
    </xf>
    <xf numFmtId="164" fontId="91" fillId="0" borderId="0" xfId="39" applyFont="tru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left" vertical="bottom" textRotation="0" wrapText="false" indent="0" shrinkToFit="false"/>
      <protection locked="true" hidden="false"/>
    </xf>
    <xf numFmtId="164" fontId="5" fillId="0" borderId="0" xfId="27" applyFont="false" applyBorder="fals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82" fillId="0" borderId="50" xfId="41" applyFont="true" applyBorder="true" applyAlignment="true" applyProtection="true">
      <alignment horizontal="center" vertical="center" textRotation="0" wrapText="true" indent="0" shrinkToFit="false"/>
      <protection locked="true" hidden="false"/>
    </xf>
    <xf numFmtId="164" fontId="16" fillId="2" borderId="24" xfId="0" applyFont="true" applyBorder="true" applyAlignment="true" applyProtection="false">
      <alignment horizontal="center" vertical="center" textRotation="0" wrapText="true" indent="0" shrinkToFit="false"/>
      <protection locked="true" hidden="false"/>
    </xf>
    <xf numFmtId="164" fontId="92" fillId="0" borderId="24" xfId="41" applyFont="true" applyBorder="true" applyAlignment="true" applyProtection="true">
      <alignment horizontal="center" vertical="center" textRotation="0" wrapText="true" indent="0" shrinkToFit="false"/>
      <protection locked="true" hidden="false"/>
    </xf>
    <xf numFmtId="164" fontId="75" fillId="0" borderId="51" xfId="39" applyFont="true" applyBorder="true" applyAlignment="true" applyProtection="false">
      <alignment horizontal="center" vertical="center" textRotation="90" wrapText="true" indent="0" shrinkToFit="false"/>
      <protection locked="true" hidden="false"/>
    </xf>
    <xf numFmtId="164" fontId="75" fillId="0" borderId="66" xfId="39" applyFont="true" applyBorder="true" applyAlignment="true" applyProtection="false">
      <alignment horizontal="center" vertical="center" textRotation="90" wrapText="true" indent="0" shrinkToFit="false"/>
      <protection locked="true" hidden="false"/>
    </xf>
    <xf numFmtId="164" fontId="75" fillId="0" borderId="67" xfId="39" applyFont="true" applyBorder="true" applyAlignment="true" applyProtection="false">
      <alignment horizontal="center" vertical="center" textRotation="90" wrapText="true" indent="0" shrinkToFit="false"/>
      <protection locked="true" hidden="false"/>
    </xf>
    <xf numFmtId="164" fontId="75" fillId="0" borderId="51" xfId="30" applyFont="true" applyBorder="true" applyAlignment="true" applyProtection="false">
      <alignment horizontal="center" vertical="center" textRotation="0" wrapText="true" indent="0" shrinkToFit="false"/>
      <protection locked="true" hidden="false"/>
    </xf>
    <xf numFmtId="164" fontId="75" fillId="0" borderId="80" xfId="30" applyFont="true" applyBorder="true" applyAlignment="true" applyProtection="false">
      <alignment horizontal="center" vertical="center" textRotation="0" wrapText="true" indent="0" shrinkToFit="false"/>
      <protection locked="true" hidden="false"/>
    </xf>
    <xf numFmtId="164" fontId="75" fillId="0" borderId="67" xfId="30" applyFont="true" applyBorder="true" applyAlignment="true" applyProtection="false">
      <alignment horizontal="center" vertical="center" textRotation="0" wrapText="true" indent="0" shrinkToFit="false"/>
      <protection locked="true" hidden="false"/>
    </xf>
    <xf numFmtId="164" fontId="93" fillId="0" borderId="81" xfId="27" applyFont="true" applyBorder="true" applyAlignment="true" applyProtection="false">
      <alignment horizontal="center" vertical="center" textRotation="0" wrapText="true" indent="0" shrinkToFit="false"/>
      <protection locked="true" hidden="false"/>
    </xf>
    <xf numFmtId="164" fontId="94" fillId="0" borderId="55" xfId="30" applyFont="true" applyBorder="true" applyAlignment="true" applyProtection="false">
      <alignment horizontal="center" vertical="center" textRotation="90" wrapText="true" indent="0" shrinkToFit="false"/>
      <protection locked="true" hidden="false"/>
    </xf>
    <xf numFmtId="164" fontId="94" fillId="0" borderId="55" xfId="30" applyFont="true" applyBorder="true" applyAlignment="true" applyProtection="false">
      <alignment horizontal="center" vertical="center" textRotation="90" wrapText="true" indent="0" shrinkToFit="false"/>
      <protection locked="true" hidden="false"/>
    </xf>
    <xf numFmtId="169" fontId="94" fillId="0" borderId="55" xfId="15" applyFont="true" applyBorder="true" applyAlignment="true" applyProtection="true">
      <alignment horizontal="center" vertical="center" textRotation="90" wrapText="true" indent="0" shrinkToFit="false"/>
      <protection locked="true" hidden="false"/>
    </xf>
    <xf numFmtId="169" fontId="94" fillId="3" borderId="24" xfId="15" applyFont="true" applyBorder="true" applyAlignment="true" applyProtection="true">
      <alignment horizontal="center" vertical="center" textRotation="0" wrapText="true" indent="0" shrinkToFit="false"/>
      <protection locked="true" hidden="false"/>
    </xf>
    <xf numFmtId="164" fontId="95" fillId="3" borderId="55" xfId="28" applyFont="true" applyBorder="true" applyAlignment="true" applyProtection="false">
      <alignment horizontal="center" vertical="top" textRotation="90" wrapText="true" indent="0" shrinkToFit="false"/>
      <protection locked="true" hidden="false"/>
    </xf>
    <xf numFmtId="164" fontId="75" fillId="0" borderId="76" xfId="27" applyFont="true" applyBorder="true" applyAlignment="true" applyProtection="false">
      <alignment horizontal="center" vertical="center" textRotation="0" wrapText="false" indent="0" shrinkToFit="false"/>
      <protection locked="true" hidden="false"/>
    </xf>
    <xf numFmtId="164" fontId="75" fillId="0" borderId="55" xfId="27" applyFont="true" applyBorder="true" applyAlignment="true" applyProtection="false">
      <alignment horizontal="center" vertical="center" textRotation="0" wrapText="false" indent="0" shrinkToFit="false"/>
      <protection locked="true" hidden="false"/>
    </xf>
    <xf numFmtId="164" fontId="75" fillId="0" borderId="82" xfId="27" applyFont="true" applyBorder="true" applyAlignment="true" applyProtection="false">
      <alignment horizontal="center" vertical="center" textRotation="0" wrapText="true" indent="0" shrinkToFit="false"/>
      <protection locked="true" hidden="false"/>
    </xf>
    <xf numFmtId="169" fontId="94" fillId="3" borderId="55" xfId="15" applyFont="true" applyBorder="true" applyAlignment="true" applyProtection="true">
      <alignment horizontal="center" vertical="center" textRotation="90" wrapText="true" indent="0" shrinkToFit="false"/>
      <protection locked="true" hidden="false"/>
    </xf>
    <xf numFmtId="170" fontId="61" fillId="0" borderId="24" xfId="39" applyFont="true" applyBorder="true" applyAlignment="true" applyProtection="false">
      <alignment horizontal="center" vertical="center" textRotation="90" wrapText="true" indent="0" shrinkToFit="false"/>
      <protection locked="true" hidden="false"/>
    </xf>
    <xf numFmtId="164" fontId="61" fillId="0" borderId="24" xfId="39" applyFont="true" applyBorder="true" applyAlignment="true" applyProtection="false">
      <alignment horizontal="center" vertical="center" textRotation="90" wrapText="true" indent="0" shrinkToFit="false"/>
      <protection locked="true" hidden="false"/>
    </xf>
    <xf numFmtId="164" fontId="61" fillId="0" borderId="24" xfId="30" applyFont="true" applyBorder="true" applyAlignment="true" applyProtection="false">
      <alignment horizontal="left" vertical="center" textRotation="0" wrapText="true" indent="0" shrinkToFit="false"/>
      <protection locked="true" hidden="false"/>
    </xf>
    <xf numFmtId="164" fontId="96" fillId="0" borderId="24" xfId="30" applyFont="true" applyBorder="true" applyAlignment="true" applyProtection="false">
      <alignment horizontal="center" vertical="center" textRotation="90" wrapText="true" indent="0" shrinkToFit="false"/>
      <protection locked="true" hidden="false"/>
    </xf>
    <xf numFmtId="164" fontId="96" fillId="0" borderId="24" xfId="30" applyFont="true" applyBorder="true" applyAlignment="true" applyProtection="false">
      <alignment horizontal="center" vertical="center" textRotation="90" wrapText="true" indent="0" shrinkToFit="false"/>
      <protection locked="true" hidden="false"/>
    </xf>
    <xf numFmtId="169" fontId="96" fillId="0" borderId="24" xfId="15" applyFont="true" applyBorder="true" applyAlignment="true" applyProtection="true">
      <alignment horizontal="center" vertical="center" textRotation="90" wrapText="true" indent="0" shrinkToFit="false"/>
      <protection locked="true" hidden="false"/>
    </xf>
    <xf numFmtId="164" fontId="96" fillId="0" borderId="24" xfId="28" applyFont="true" applyBorder="true" applyAlignment="true" applyProtection="false">
      <alignment horizontal="center" vertical="top" textRotation="90" wrapText="true" indent="0" shrinkToFit="false"/>
      <protection locked="true" hidden="false"/>
    </xf>
    <xf numFmtId="170" fontId="93" fillId="0" borderId="24" xfId="39" applyFont="true" applyBorder="true" applyAlignment="true" applyProtection="false">
      <alignment horizontal="center" vertical="center" textRotation="90" wrapText="true" indent="0" shrinkToFit="false"/>
      <protection locked="true" hidden="false"/>
    </xf>
    <xf numFmtId="170" fontId="75" fillId="0" borderId="24" xfId="39" applyFont="true" applyBorder="true" applyAlignment="true" applyProtection="false">
      <alignment horizontal="center" vertical="center" textRotation="90" wrapText="true" indent="0" shrinkToFit="false"/>
      <protection locked="true" hidden="false"/>
    </xf>
    <xf numFmtId="164" fontId="75" fillId="0" borderId="24" xfId="39" applyFont="true" applyBorder="true" applyAlignment="true" applyProtection="false">
      <alignment horizontal="center" vertical="center" textRotation="90" wrapText="true" indent="0" shrinkToFit="false"/>
      <protection locked="true" hidden="false"/>
    </xf>
    <xf numFmtId="164" fontId="97" fillId="0" borderId="24" xfId="30" applyFont="true" applyBorder="true" applyAlignment="true" applyProtection="false">
      <alignment horizontal="center" vertical="center" textRotation="90" wrapText="true" indent="0" shrinkToFit="false"/>
      <protection locked="true" hidden="false"/>
    </xf>
    <xf numFmtId="164" fontId="97" fillId="0" borderId="24" xfId="30" applyFont="true" applyBorder="true" applyAlignment="true" applyProtection="false">
      <alignment horizontal="center" vertical="center" textRotation="90" wrapText="true" indent="0" shrinkToFit="false"/>
      <protection locked="true" hidden="false"/>
    </xf>
    <xf numFmtId="169" fontId="97" fillId="0" borderId="24" xfId="15" applyFont="true" applyBorder="true" applyAlignment="true" applyProtection="true">
      <alignment horizontal="center" vertical="center" textRotation="90" wrapText="true" indent="0" shrinkToFit="false"/>
      <protection locked="true" hidden="false"/>
    </xf>
    <xf numFmtId="164" fontId="97" fillId="0" borderId="24" xfId="28" applyFont="true" applyBorder="true" applyAlignment="true" applyProtection="false">
      <alignment horizontal="center" vertical="top" textRotation="90" wrapText="true" indent="0" shrinkToFit="false"/>
      <protection locked="true" hidden="false"/>
    </xf>
    <xf numFmtId="170" fontId="75" fillId="0" borderId="57" xfId="39" applyFont="true" applyBorder="true" applyAlignment="true" applyProtection="false">
      <alignment horizontal="general" vertical="center" textRotation="90" wrapText="true" indent="0" shrinkToFit="false"/>
      <protection locked="true" hidden="false"/>
    </xf>
    <xf numFmtId="170" fontId="75" fillId="0" borderId="58" xfId="39" applyFont="true" applyBorder="true" applyAlignment="true" applyProtection="false">
      <alignment horizontal="general" vertical="center" textRotation="90" wrapText="true" indent="0" shrinkToFit="false"/>
      <protection locked="true" hidden="false"/>
    </xf>
    <xf numFmtId="170" fontId="75" fillId="4" borderId="44" xfId="39" applyFont="true" applyBorder="true" applyAlignment="true" applyProtection="false">
      <alignment horizontal="general" vertical="center" textRotation="90" wrapText="true" indent="0" shrinkToFit="false"/>
      <protection locked="true" hidden="false"/>
    </xf>
    <xf numFmtId="164" fontId="75" fillId="0" borderId="56" xfId="30" applyFont="true" applyBorder="true" applyAlignment="true" applyProtection="false">
      <alignment horizontal="left" vertical="center" textRotation="0" wrapText="true" indent="0" shrinkToFit="false"/>
      <protection locked="true" hidden="false"/>
    </xf>
    <xf numFmtId="164" fontId="39" fillId="0" borderId="0" xfId="30" applyFont="true" applyBorder="true" applyAlignment="true" applyProtection="false">
      <alignment horizontal="center" vertical="center" textRotation="0" wrapText="true" indent="0" shrinkToFit="false"/>
      <protection locked="true" hidden="false"/>
    </xf>
    <xf numFmtId="164" fontId="39" fillId="0" borderId="75" xfId="30" applyFont="true" applyBorder="true" applyAlignment="true" applyProtection="false">
      <alignment horizontal="center" vertical="center" textRotation="0" wrapText="true" indent="0" shrinkToFit="false"/>
      <protection locked="true" hidden="false"/>
    </xf>
    <xf numFmtId="164" fontId="39" fillId="0" borderId="33" xfId="30" applyFont="true" applyBorder="true" applyAlignment="true" applyProtection="false">
      <alignment horizontal="general" vertical="center" textRotation="0" wrapText="true" indent="0" shrinkToFit="false"/>
      <protection locked="true" hidden="false"/>
    </xf>
    <xf numFmtId="164" fontId="39" fillId="0" borderId="53" xfId="30" applyFont="true" applyBorder="true" applyAlignment="true" applyProtection="false">
      <alignment horizontal="general" vertical="center" textRotation="0" wrapText="true" indent="0" shrinkToFit="false"/>
      <protection locked="true" hidden="false"/>
    </xf>
    <xf numFmtId="171" fontId="34" fillId="0" borderId="39" xfId="30" applyFont="true" applyBorder="true" applyAlignment="true" applyProtection="false">
      <alignment horizontal="general" vertical="center" textRotation="0" wrapText="true" indent="0" shrinkToFit="false"/>
      <protection locked="true" hidden="false"/>
    </xf>
    <xf numFmtId="164" fontId="5" fillId="0" borderId="33" xfId="27" applyFont="false" applyBorder="true" applyAlignment="false" applyProtection="false">
      <alignment horizontal="general" vertical="bottom" textRotation="0" wrapText="false" indent="0" shrinkToFit="false"/>
      <protection locked="true" hidden="false"/>
    </xf>
    <xf numFmtId="164" fontId="75" fillId="3" borderId="45" xfId="39" applyFont="true" applyBorder="true" applyAlignment="true" applyProtection="false">
      <alignment horizontal="general" vertical="center" textRotation="90" wrapText="true" indent="0" shrinkToFit="false"/>
      <protection locked="true" hidden="false"/>
    </xf>
    <xf numFmtId="164" fontId="75" fillId="3" borderId="0" xfId="39" applyFont="true" applyBorder="true" applyAlignment="true" applyProtection="false">
      <alignment horizontal="general" vertical="center" textRotation="90" wrapText="true" indent="0" shrinkToFit="false"/>
      <protection locked="true" hidden="false"/>
    </xf>
    <xf numFmtId="164" fontId="39" fillId="0" borderId="82" xfId="30" applyFont="true" applyBorder="true" applyAlignment="true" applyProtection="false">
      <alignment horizontal="center" vertical="center" textRotation="0" wrapText="true" indent="0" shrinkToFit="false"/>
      <protection locked="true" hidden="false"/>
    </xf>
    <xf numFmtId="165" fontId="39" fillId="7" borderId="55" xfId="27" applyFont="true" applyBorder="true" applyAlignment="true" applyProtection="false">
      <alignment horizontal="general" vertical="center" textRotation="0" wrapText="false" indent="0" shrinkToFit="false"/>
      <protection locked="true" hidden="false"/>
    </xf>
    <xf numFmtId="165" fontId="34" fillId="7" borderId="83" xfId="30" applyFont="true" applyBorder="true" applyAlignment="true" applyProtection="false">
      <alignment horizontal="general" vertical="center" textRotation="0" wrapText="true" indent="0" shrinkToFit="false"/>
      <protection locked="true" hidden="false"/>
    </xf>
    <xf numFmtId="164" fontId="5" fillId="0" borderId="24" xfId="27" applyFont="false" applyBorder="true" applyAlignment="false" applyProtection="false">
      <alignment horizontal="general" vertical="bottom" textRotation="0" wrapText="false" indent="0" shrinkToFit="false"/>
      <protection locked="true" hidden="false"/>
    </xf>
    <xf numFmtId="164" fontId="75" fillId="0" borderId="45" xfId="39" applyFont="true" applyBorder="true" applyAlignment="true" applyProtection="false">
      <alignment horizontal="general" vertical="center" textRotation="90" wrapText="true" indent="0" shrinkToFit="false"/>
      <protection locked="true" hidden="false"/>
    </xf>
    <xf numFmtId="164" fontId="75" fillId="0" borderId="0" xfId="39" applyFont="true" applyBorder="true" applyAlignment="true" applyProtection="false">
      <alignment horizontal="general" vertical="center" textRotation="90" wrapText="true" indent="0" shrinkToFit="false"/>
      <protection locked="true" hidden="false"/>
    </xf>
    <xf numFmtId="164" fontId="75" fillId="0" borderId="84" xfId="39" applyFont="true" applyBorder="true" applyAlignment="true" applyProtection="false">
      <alignment horizontal="general" vertical="center" textRotation="90" wrapText="true" indent="0" shrinkToFit="false"/>
      <protection locked="true" hidden="false"/>
    </xf>
    <xf numFmtId="164" fontId="39" fillId="0" borderId="45" xfId="30" applyFont="true" applyBorder="true" applyAlignment="true" applyProtection="false">
      <alignment horizontal="general" vertical="center" textRotation="0" wrapText="true" indent="0" shrinkToFit="false"/>
      <protection locked="true" hidden="false"/>
    </xf>
    <xf numFmtId="164" fontId="39" fillId="0" borderId="26" xfId="30" applyFont="true" applyBorder="true" applyAlignment="true" applyProtection="false">
      <alignment horizontal="left" vertical="center" textRotation="0" wrapText="true" indent="0" shrinkToFit="false"/>
      <protection locked="true" hidden="false"/>
    </xf>
    <xf numFmtId="164" fontId="39" fillId="0" borderId="29" xfId="30" applyFont="true" applyBorder="true" applyAlignment="true" applyProtection="false">
      <alignment horizontal="center" vertical="center" textRotation="0" wrapText="true" indent="0" shrinkToFit="false"/>
      <protection locked="true" hidden="false"/>
    </xf>
    <xf numFmtId="164" fontId="39" fillId="0" borderId="85" xfId="30" applyFont="true" applyBorder="true" applyAlignment="true" applyProtection="false">
      <alignment horizontal="general" vertical="center" textRotation="0" wrapText="true" indent="0" shrinkToFit="false"/>
      <protection locked="true" hidden="false"/>
    </xf>
    <xf numFmtId="164" fontId="39" fillId="0" borderId="27" xfId="30" applyFont="true" applyBorder="true" applyAlignment="true" applyProtection="false">
      <alignment horizontal="general" vertical="center" textRotation="0" wrapText="true" indent="0" shrinkToFit="false"/>
      <protection locked="true" hidden="false"/>
    </xf>
    <xf numFmtId="164" fontId="39" fillId="0" borderId="86" xfId="30" applyFont="true" applyBorder="true" applyAlignment="true" applyProtection="false">
      <alignment horizontal="general" vertical="center" textRotation="0" wrapText="true" indent="0" shrinkToFit="false"/>
      <protection locked="true" hidden="false"/>
    </xf>
    <xf numFmtId="171" fontId="34" fillId="0" borderId="62" xfId="30" applyFont="true" applyBorder="true" applyAlignment="true" applyProtection="false">
      <alignment horizontal="general" vertical="center" textRotation="0" wrapText="true" indent="0" shrinkToFit="false"/>
      <protection locked="true" hidden="false"/>
    </xf>
    <xf numFmtId="164" fontId="5" fillId="0" borderId="24" xfId="27" applyFont="true" applyBorder="true" applyAlignment="false" applyProtection="false">
      <alignment horizontal="general" vertical="bottom" textRotation="0" wrapText="false" indent="0" shrinkToFit="false"/>
      <protection locked="true" hidden="false"/>
    </xf>
    <xf numFmtId="164" fontId="5" fillId="0" borderId="24" xfId="27" applyFont="false" applyBorder="true" applyAlignment="false" applyProtection="false">
      <alignment horizontal="general" vertical="bottom" textRotation="0" wrapText="false" indent="0" shrinkToFit="false"/>
      <protection locked="true" hidden="false"/>
    </xf>
    <xf numFmtId="167" fontId="5" fillId="0" borderId="24" xfId="27" applyFont="false" applyBorder="true" applyAlignment="false" applyProtection="false">
      <alignment horizontal="general" vertical="bottom" textRotation="0" wrapText="false" indent="0" shrinkToFit="false"/>
      <protection locked="true" hidden="false"/>
    </xf>
    <xf numFmtId="164" fontId="5" fillId="0" borderId="24" xfId="27" applyFont="true" applyBorder="true" applyAlignment="true" applyProtection="false">
      <alignment horizontal="general" vertical="center" textRotation="0" wrapText="true" indent="0" shrinkToFit="false"/>
      <protection locked="true" hidden="false"/>
    </xf>
    <xf numFmtId="164" fontId="39" fillId="0" borderId="47" xfId="30" applyFont="true" applyBorder="true" applyAlignment="true" applyProtection="false">
      <alignment horizontal="center" vertical="center" textRotation="0" wrapText="true" indent="0" shrinkToFit="false"/>
      <protection locked="true" hidden="false"/>
    </xf>
    <xf numFmtId="165" fontId="39" fillId="0" borderId="24" xfId="27" applyFont="true" applyBorder="true" applyAlignment="true" applyProtection="false">
      <alignment horizontal="general" vertical="center" textRotation="0" wrapText="false" indent="0" shrinkToFit="false"/>
      <protection locked="true" hidden="false"/>
    </xf>
    <xf numFmtId="165" fontId="39" fillId="0" borderId="40" xfId="27" applyFont="true" applyBorder="true" applyAlignment="true" applyProtection="false">
      <alignment horizontal="general" vertical="center" textRotation="0" wrapText="false" indent="0" shrinkToFit="false"/>
      <protection locked="true" hidden="false"/>
    </xf>
    <xf numFmtId="165" fontId="34" fillId="0" borderId="35" xfId="30" applyFont="true" applyBorder="true" applyAlignment="true" applyProtection="false">
      <alignment horizontal="general" vertical="center" textRotation="0" wrapText="true" indent="0" shrinkToFit="false"/>
      <protection locked="true" hidden="false"/>
    </xf>
    <xf numFmtId="164" fontId="5" fillId="0" borderId="55" xfId="27" applyFont="true" applyBorder="true" applyAlignment="false" applyProtection="false">
      <alignment horizontal="general" vertical="bottom" textRotation="0" wrapText="false" indent="0" shrinkToFit="false"/>
      <protection locked="true" hidden="false"/>
    </xf>
    <xf numFmtId="164" fontId="5" fillId="0" borderId="55" xfId="27" applyFont="false" applyBorder="true" applyAlignment="false" applyProtection="false">
      <alignment horizontal="general" vertical="bottom" textRotation="0" wrapText="false" indent="0" shrinkToFit="false"/>
      <protection locked="true" hidden="false"/>
    </xf>
    <xf numFmtId="167" fontId="5" fillId="0" borderId="55" xfId="27" applyFont="false" applyBorder="true" applyAlignment="false" applyProtection="false">
      <alignment horizontal="general" vertical="bottom" textRotation="0" wrapText="false" indent="0" shrinkToFit="false"/>
      <protection locked="true" hidden="false"/>
    </xf>
    <xf numFmtId="164" fontId="39" fillId="0" borderId="48" xfId="30" applyFont="true" applyBorder="true" applyAlignment="true" applyProtection="false">
      <alignment horizontal="left" vertical="center" textRotation="0" wrapText="true" indent="0" shrinkToFit="false"/>
      <protection locked="true" hidden="false"/>
    </xf>
    <xf numFmtId="164" fontId="39" fillId="0" borderId="54" xfId="30" applyFont="true" applyBorder="true" applyAlignment="true" applyProtection="false">
      <alignment horizontal="general" vertical="center" textRotation="0" wrapText="true" indent="0" shrinkToFit="false"/>
      <protection locked="true" hidden="false"/>
    </xf>
    <xf numFmtId="164" fontId="39" fillId="0" borderId="24" xfId="30" applyFont="true" applyBorder="true" applyAlignment="true" applyProtection="false">
      <alignment horizontal="general" vertical="center" textRotation="0" wrapText="true" indent="0" shrinkToFit="false"/>
      <protection locked="true" hidden="false"/>
    </xf>
    <xf numFmtId="164" fontId="39" fillId="0" borderId="40" xfId="30" applyFont="true" applyBorder="true" applyAlignment="true" applyProtection="false">
      <alignment horizontal="general" vertical="center" textRotation="0" wrapText="true" indent="0" shrinkToFit="false"/>
      <protection locked="true" hidden="false"/>
    </xf>
    <xf numFmtId="171" fontId="34" fillId="0" borderId="35" xfId="30" applyFont="true" applyBorder="true" applyAlignment="true" applyProtection="false">
      <alignment horizontal="general" vertical="center" textRotation="0" wrapText="true" indent="0" shrinkToFit="false"/>
      <protection locked="true" hidden="false"/>
    </xf>
    <xf numFmtId="165" fontId="39" fillId="0" borderId="54" xfId="27" applyFont="true" applyBorder="true" applyAlignment="true" applyProtection="false">
      <alignment horizontal="general" vertical="center" textRotation="0" wrapText="false" indent="0" shrinkToFit="false"/>
      <protection locked="true" hidden="false"/>
    </xf>
    <xf numFmtId="164" fontId="39" fillId="0" borderId="31" xfId="30" applyFont="true" applyBorder="true" applyAlignment="true" applyProtection="false">
      <alignment horizontal="left" vertical="center" textRotation="0" wrapText="true" indent="0" shrinkToFit="false"/>
      <protection locked="true" hidden="false"/>
    </xf>
    <xf numFmtId="164" fontId="5" fillId="0" borderId="24" xfId="27" applyFont="true" applyBorder="true" applyAlignment="true" applyProtection="false">
      <alignment horizontal="center" vertical="center" textRotation="0" wrapText="true" indent="0" shrinkToFit="false"/>
      <protection locked="true" hidden="false"/>
    </xf>
    <xf numFmtId="165" fontId="39" fillId="0" borderId="71" xfId="27" applyFont="true" applyBorder="true" applyAlignment="true" applyProtection="false">
      <alignment horizontal="general" vertical="center" textRotation="0" wrapText="false" indent="0" shrinkToFit="false"/>
      <protection locked="true" hidden="false"/>
    </xf>
    <xf numFmtId="165" fontId="39" fillId="0" borderId="30" xfId="27" applyFont="true" applyBorder="true" applyAlignment="true" applyProtection="false">
      <alignment horizontal="general" vertical="center" textRotation="0" wrapText="false" indent="0" shrinkToFit="false"/>
      <protection locked="true" hidden="false"/>
    </xf>
    <xf numFmtId="165" fontId="39" fillId="0" borderId="65" xfId="27" applyFont="true" applyBorder="true" applyAlignment="true" applyProtection="false">
      <alignment horizontal="general" vertical="center" textRotation="0" wrapText="false" indent="0" shrinkToFit="false"/>
      <protection locked="true" hidden="false"/>
    </xf>
    <xf numFmtId="165" fontId="34" fillId="0" borderId="43" xfId="30" applyFont="true" applyBorder="true" applyAlignment="true" applyProtection="false">
      <alignment horizontal="general" vertical="center" textRotation="0" wrapText="true" indent="0" shrinkToFit="false"/>
      <protection locked="true" hidden="false"/>
    </xf>
    <xf numFmtId="164" fontId="5" fillId="0" borderId="55" xfId="27" applyFont="true" applyBorder="true" applyAlignment="true" applyProtection="false">
      <alignment horizontal="center" vertical="center" textRotation="0" wrapText="true" indent="0" shrinkToFit="false"/>
      <protection locked="true" hidden="false"/>
    </xf>
    <xf numFmtId="164" fontId="75" fillId="4" borderId="78" xfId="39" applyFont="true" applyBorder="true" applyAlignment="true" applyProtection="false">
      <alignment horizontal="general" vertical="center" textRotation="90" wrapText="true" indent="0" shrinkToFit="false"/>
      <protection locked="true" hidden="false"/>
    </xf>
    <xf numFmtId="164" fontId="75" fillId="4" borderId="28" xfId="39" applyFont="true" applyBorder="true" applyAlignment="true" applyProtection="false">
      <alignment horizontal="general" vertical="center" textRotation="90" wrapText="true" indent="0" shrinkToFit="false"/>
      <protection locked="true" hidden="false"/>
    </xf>
    <xf numFmtId="170" fontId="75" fillId="4" borderId="28" xfId="39" applyFont="true" applyBorder="true" applyAlignment="true" applyProtection="false">
      <alignment horizontal="general" vertical="center" textRotation="90" wrapText="true" indent="0" shrinkToFit="false"/>
      <protection locked="true" hidden="false"/>
    </xf>
    <xf numFmtId="164" fontId="75" fillId="4" borderId="87" xfId="39" applyFont="true" applyBorder="true" applyAlignment="true" applyProtection="false">
      <alignment horizontal="general" vertical="center" textRotation="90" wrapText="true" indent="0" shrinkToFit="false"/>
      <protection locked="true" hidden="false"/>
    </xf>
    <xf numFmtId="164" fontId="75" fillId="0" borderId="78" xfId="30" applyFont="true" applyBorder="true" applyAlignment="true" applyProtection="false">
      <alignment horizontal="left" vertical="center" textRotation="0" wrapText="true" indent="0" shrinkToFit="false"/>
      <protection locked="true" hidden="false"/>
    </xf>
    <xf numFmtId="164" fontId="39" fillId="0" borderId="80" xfId="30" applyFont="true" applyBorder="true" applyAlignment="true" applyProtection="false">
      <alignment horizontal="center" vertical="center" textRotation="0" wrapText="true" indent="0" shrinkToFit="false"/>
      <protection locked="true" hidden="false"/>
    </xf>
    <xf numFmtId="164" fontId="75" fillId="3" borderId="84" xfId="39" applyFont="true" applyBorder="true" applyAlignment="true" applyProtection="false">
      <alignment horizontal="general" vertical="center" textRotation="90" wrapText="true" indent="0" shrinkToFit="false"/>
      <protection locked="true" hidden="false"/>
    </xf>
    <xf numFmtId="165" fontId="39" fillId="0" borderId="55" xfId="27" applyFont="true" applyBorder="true" applyAlignment="true" applyProtection="false">
      <alignment horizontal="general" vertical="center" textRotation="0" wrapText="false" indent="0" shrinkToFit="false"/>
      <protection locked="true" hidden="false"/>
    </xf>
    <xf numFmtId="165" fontId="34" fillId="0" borderId="83" xfId="30" applyFont="true" applyBorder="true" applyAlignment="true" applyProtection="false">
      <alignment horizontal="general" vertical="center" textRotation="0" wrapText="true" indent="0" shrinkToFit="false"/>
      <protection locked="true" hidden="false"/>
    </xf>
    <xf numFmtId="170" fontId="61" fillId="8" borderId="24" xfId="39" applyFont="true" applyBorder="true" applyAlignment="true" applyProtection="false">
      <alignment horizontal="center" vertical="center" textRotation="90" wrapText="true" indent="0" shrinkToFit="false"/>
      <protection locked="true" hidden="false"/>
    </xf>
    <xf numFmtId="170" fontId="75" fillId="8" borderId="24" xfId="39" applyFont="true" applyBorder="true" applyAlignment="true" applyProtection="false">
      <alignment horizontal="center" vertical="center" textRotation="90" wrapText="true" indent="0" shrinkToFit="false"/>
      <protection locked="true" hidden="false"/>
    </xf>
    <xf numFmtId="164" fontId="75" fillId="8" borderId="24" xfId="39" applyFont="true" applyBorder="true" applyAlignment="true" applyProtection="false">
      <alignment horizontal="center" vertical="center" textRotation="90" wrapText="true" indent="0" shrinkToFit="false"/>
      <protection locked="true" hidden="false"/>
    </xf>
    <xf numFmtId="167" fontId="97" fillId="0" borderId="24" xfId="15" applyFont="true" applyBorder="true" applyAlignment="true" applyProtection="true">
      <alignment horizontal="center" vertical="center" textRotation="90" wrapText="true" indent="0" shrinkToFit="false"/>
      <protection locked="true" hidden="false"/>
    </xf>
    <xf numFmtId="164" fontId="75" fillId="0" borderId="2" xfId="30" applyFont="true" applyBorder="true" applyAlignment="true" applyProtection="false">
      <alignment horizontal="left" vertical="center" textRotation="0" wrapText="true" indent="0" shrinkToFit="false"/>
      <protection locked="true" hidden="false"/>
    </xf>
    <xf numFmtId="164" fontId="75" fillId="0" borderId="88" xfId="30" applyFont="true" applyBorder="true" applyAlignment="true" applyProtection="false">
      <alignment horizontal="center" vertical="center" textRotation="0" wrapText="true" indent="0" shrinkToFit="false"/>
      <protection locked="true" hidden="false"/>
    </xf>
    <xf numFmtId="165" fontId="39" fillId="0" borderId="36" xfId="27" applyFont="true" applyBorder="true" applyAlignment="true" applyProtection="false">
      <alignment horizontal="general" vertical="center" textRotation="0" wrapText="false" indent="0" shrinkToFit="false"/>
      <protection locked="true" hidden="false"/>
    </xf>
    <xf numFmtId="164" fontId="5" fillId="0" borderId="24" xfId="27" applyFont="false" applyBorder="true" applyAlignment="true" applyProtection="false">
      <alignment horizontal="center" vertical="center" textRotation="0" wrapText="true" indent="0" shrinkToFit="false"/>
      <protection locked="true" hidden="false"/>
    </xf>
    <xf numFmtId="167" fontId="5" fillId="0" borderId="24" xfId="27" applyFont="true" applyBorder="true" applyAlignment="false" applyProtection="false">
      <alignment horizontal="general" vertical="bottom" textRotation="0" wrapText="false" indent="0" shrinkToFit="false"/>
      <protection locked="true" hidden="false"/>
    </xf>
    <xf numFmtId="167" fontId="5" fillId="0" borderId="24" xfId="27" applyFont="false" applyBorder="true" applyAlignment="true" applyProtection="false">
      <alignment horizontal="center" vertical="bottom" textRotation="0" wrapText="false" indent="0" shrinkToFit="false"/>
      <protection locked="true" hidden="false"/>
    </xf>
    <xf numFmtId="164" fontId="39" fillId="0" borderId="89" xfId="30" applyFont="true" applyBorder="true" applyAlignment="true" applyProtection="false">
      <alignment horizontal="general" vertical="center" textRotation="0" wrapText="true" indent="0" shrinkToFit="false"/>
      <protection locked="true" hidden="false"/>
    </xf>
    <xf numFmtId="164" fontId="98" fillId="0" borderId="26" xfId="30" applyFont="true" applyBorder="true" applyAlignment="true" applyProtection="false">
      <alignment horizontal="left" vertical="center" textRotation="0" wrapText="true" indent="0" shrinkToFit="false"/>
      <protection locked="true" hidden="false"/>
    </xf>
    <xf numFmtId="164" fontId="98" fillId="0" borderId="27" xfId="30" applyFont="true" applyBorder="true" applyAlignment="true" applyProtection="false">
      <alignment horizontal="center" vertical="center" textRotation="0" wrapText="true" indent="0" shrinkToFit="false"/>
      <protection locked="true" hidden="false"/>
    </xf>
    <xf numFmtId="164" fontId="98" fillId="0" borderId="29" xfId="30" applyFont="true" applyBorder="true" applyAlignment="true" applyProtection="false">
      <alignment horizontal="center" vertical="center" textRotation="0" wrapText="true" indent="0" shrinkToFit="false"/>
      <protection locked="true" hidden="false"/>
    </xf>
    <xf numFmtId="164" fontId="98" fillId="0" borderId="47" xfId="30" applyFont="true" applyBorder="true" applyAlignment="true" applyProtection="false">
      <alignment horizontal="center" vertical="center" textRotation="0" wrapText="true" indent="0" shrinkToFit="false"/>
      <protection locked="true" hidden="false"/>
    </xf>
    <xf numFmtId="164" fontId="39" fillId="3" borderId="45" xfId="30" applyFont="true" applyBorder="true" applyAlignment="true" applyProtection="false">
      <alignment horizontal="general" vertical="center" textRotation="0" wrapText="true" indent="0" shrinkToFit="false"/>
      <protection locked="true" hidden="false"/>
    </xf>
    <xf numFmtId="164" fontId="39" fillId="5" borderId="48" xfId="30" applyFont="true" applyBorder="true" applyAlignment="true" applyProtection="false">
      <alignment horizontal="left" vertical="center" textRotation="0" wrapText="true" indent="0" shrinkToFit="false"/>
      <protection locked="true" hidden="false"/>
    </xf>
    <xf numFmtId="164" fontId="39" fillId="5" borderId="47" xfId="30" applyFont="true" applyBorder="true" applyAlignment="true" applyProtection="false">
      <alignment horizontal="center" vertical="center" textRotation="0" wrapText="true" indent="0" shrinkToFit="false"/>
      <protection locked="true" hidden="false"/>
    </xf>
    <xf numFmtId="165" fontId="39" fillId="5" borderId="54" xfId="27" applyFont="true" applyBorder="true" applyAlignment="true" applyProtection="false">
      <alignment horizontal="general" vertical="center" textRotation="0" wrapText="false" indent="0" shrinkToFit="false"/>
      <protection locked="true" hidden="false"/>
    </xf>
    <xf numFmtId="165" fontId="39" fillId="5" borderId="24" xfId="27" applyFont="true" applyBorder="true" applyAlignment="true" applyProtection="false">
      <alignment horizontal="general" vertical="center" textRotation="0" wrapText="false" indent="0" shrinkToFit="false"/>
      <protection locked="true" hidden="false"/>
    </xf>
    <xf numFmtId="165" fontId="39" fillId="5" borderId="40" xfId="27" applyFont="true" applyBorder="true" applyAlignment="true" applyProtection="false">
      <alignment horizontal="general" vertical="center" textRotation="0" wrapText="false" indent="0" shrinkToFit="false"/>
      <protection locked="true" hidden="false"/>
    </xf>
    <xf numFmtId="165" fontId="34" fillId="5" borderId="35" xfId="30" applyFont="true" applyBorder="true" applyAlignment="true" applyProtection="false">
      <alignment horizontal="general" vertical="center" textRotation="0" wrapText="true" indent="0" shrinkToFit="false"/>
      <protection locked="true" hidden="false"/>
    </xf>
    <xf numFmtId="165" fontId="5" fillId="9" borderId="89" xfId="27" applyFont="false" applyBorder="true" applyAlignment="false" applyProtection="false">
      <alignment horizontal="general" vertical="bottom" textRotation="0" wrapText="false" indent="0" shrinkToFit="false"/>
      <protection locked="true" hidden="false"/>
    </xf>
    <xf numFmtId="164" fontId="76" fillId="6" borderId="45" xfId="30" applyFont="true" applyBorder="true" applyAlignment="true" applyProtection="false">
      <alignment horizontal="center" vertical="center" textRotation="0" wrapText="true" indent="0" shrinkToFit="false"/>
      <protection locked="true" hidden="false"/>
    </xf>
    <xf numFmtId="165" fontId="5" fillId="9" borderId="34" xfId="27" applyFont="false" applyBorder="true" applyAlignment="true" applyProtection="false">
      <alignment horizontal="general" vertical="center" textRotation="0" wrapText="false" indent="0" shrinkToFit="false"/>
      <protection locked="true" hidden="false"/>
    </xf>
    <xf numFmtId="164" fontId="5" fillId="0" borderId="75" xfId="27" applyFont="false" applyBorder="true" applyAlignment="true" applyProtection="false">
      <alignment horizontal="center" vertical="bottom" textRotation="0" wrapText="false" indent="0" shrinkToFit="false"/>
      <protection locked="true" hidden="false"/>
    </xf>
    <xf numFmtId="164" fontId="99" fillId="0" borderId="26" xfId="0" applyFont="true" applyBorder="true" applyAlignment="true" applyProtection="false">
      <alignment horizontal="center" vertical="center" textRotation="0" wrapText="true" indent="0" shrinkToFit="false"/>
      <protection locked="true" hidden="false"/>
    </xf>
    <xf numFmtId="164" fontId="16" fillId="0" borderId="86"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general" vertical="center" textRotation="0" wrapText="true" indent="0" shrinkToFit="false"/>
      <protection locked="true" hidden="false"/>
    </xf>
    <xf numFmtId="164" fontId="79" fillId="0" borderId="64" xfId="40" applyFont="true" applyBorder="true" applyAlignment="true" applyProtection="true">
      <alignment horizontal="left" vertical="center" textRotation="0" wrapText="true" indent="0" shrinkToFit="false"/>
      <protection locked="true" hidden="false"/>
    </xf>
    <xf numFmtId="164" fontId="100" fillId="0" borderId="61" xfId="40" applyFont="true" applyBorder="true" applyAlignment="true" applyProtection="true">
      <alignment horizontal="center" vertical="center" textRotation="0" wrapText="true" indent="0" shrinkToFit="false"/>
      <protection locked="true" hidden="false"/>
    </xf>
    <xf numFmtId="164" fontId="101" fillId="0" borderId="90" xfId="30" applyFont="true" applyBorder="true" applyAlignment="true" applyProtection="false">
      <alignment horizontal="left" vertical="center" textRotation="0" wrapText="false" indent="0" shrinkToFit="false"/>
      <protection locked="true" hidden="false"/>
    </xf>
    <xf numFmtId="164" fontId="84" fillId="0" borderId="24" xfId="30" applyFont="true" applyBorder="true" applyAlignment="true" applyProtection="false">
      <alignment horizontal="center" vertical="center" textRotation="0" wrapText="true" indent="0" shrinkToFit="false"/>
      <protection locked="true" hidden="false"/>
    </xf>
    <xf numFmtId="164" fontId="85" fillId="0" borderId="24" xfId="30" applyFont="true" applyBorder="true" applyAlignment="true" applyProtection="false">
      <alignment horizontal="center" vertical="center" textRotation="0" wrapText="true" indent="0" shrinkToFit="false"/>
      <protection locked="true" hidden="false"/>
    </xf>
    <xf numFmtId="164" fontId="4" fillId="0" borderId="24" xfId="30" applyFont="true" applyBorder="true" applyAlignment="true" applyProtection="false">
      <alignment horizontal="center" vertical="center" textRotation="0" wrapText="true" indent="0" shrinkToFit="false"/>
      <protection locked="true" hidden="false"/>
    </xf>
    <xf numFmtId="164" fontId="25" fillId="0" borderId="24" xfId="30" applyFont="true" applyBorder="true" applyAlignment="true" applyProtection="false">
      <alignment horizontal="center" vertical="center" textRotation="0" wrapText="true" indent="0" shrinkToFit="false"/>
      <protection locked="true" hidden="false"/>
    </xf>
    <xf numFmtId="164" fontId="51" fillId="3" borderId="24" xfId="30" applyFont="true" applyBorder="true" applyAlignment="true" applyProtection="false">
      <alignment horizontal="general" vertical="center" textRotation="0" wrapText="true" indent="0" shrinkToFit="false"/>
      <protection locked="true" hidden="false"/>
    </xf>
    <xf numFmtId="164" fontId="51" fillId="3" borderId="24" xfId="30" applyFont="true" applyBorder="true" applyAlignment="true" applyProtection="false">
      <alignment horizontal="left" vertical="center" textRotation="0" wrapText="true" indent="0" shrinkToFit="false"/>
      <protection locked="true" hidden="false"/>
    </xf>
    <xf numFmtId="164" fontId="51" fillId="5" borderId="24" xfId="30" applyFont="true" applyBorder="true" applyAlignment="true" applyProtection="false">
      <alignment horizontal="general" vertical="center" textRotation="0" wrapText="true" indent="0" shrinkToFit="false"/>
      <protection locked="true" hidden="false"/>
    </xf>
    <xf numFmtId="164" fontId="86" fillId="5" borderId="24" xfId="30" applyFont="true" applyBorder="true" applyAlignment="true" applyProtection="false">
      <alignment horizontal="general" vertical="center" textRotation="0" wrapText="true" indent="0" shrinkToFit="false"/>
      <protection locked="true" hidden="false"/>
    </xf>
    <xf numFmtId="164" fontId="51" fillId="0" borderId="24" xfId="30" applyFont="true" applyBorder="true" applyAlignment="true" applyProtection="false">
      <alignment horizontal="left" vertical="center" textRotation="0" wrapText="true" indent="0" shrinkToFit="false"/>
      <protection locked="true" hidden="false"/>
    </xf>
    <xf numFmtId="164" fontId="87" fillId="5" borderId="24" xfId="30" applyFont="true" applyBorder="true" applyAlignment="true" applyProtection="false">
      <alignment horizontal="center" vertical="bottom" textRotation="0" wrapText="true" indent="0" shrinkToFit="false"/>
      <protection locked="true" hidden="false"/>
    </xf>
    <xf numFmtId="164" fontId="87" fillId="5" borderId="24" xfId="30" applyFont="true" applyBorder="true" applyAlignment="true" applyProtection="false">
      <alignment horizontal="center" vertical="center" textRotation="0" wrapText="true" indent="0" shrinkToFit="false"/>
      <protection locked="true" hidden="false"/>
    </xf>
    <xf numFmtId="164" fontId="87" fillId="3" borderId="0" xfId="30" applyFont="true" applyBorder="true" applyAlignment="true" applyProtection="false">
      <alignment horizontal="center" vertical="bottom"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00" fillId="7" borderId="2" xfId="40" applyFont="true" applyBorder="true" applyAlignment="true" applyProtection="true">
      <alignment horizontal="center" vertical="center" textRotation="0" wrapText="true" indent="0" shrinkToFit="false"/>
      <protection locked="true" hidden="false"/>
    </xf>
    <xf numFmtId="166" fontId="51" fillId="3" borderId="24" xfId="30" applyFont="true" applyBorder="true" applyAlignment="true" applyProtection="false">
      <alignment horizontal="general" vertical="center" textRotation="0" wrapText="true" indent="0" shrinkToFit="false"/>
      <protection locked="true" hidden="false"/>
    </xf>
    <xf numFmtId="172" fontId="86" fillId="3" borderId="24" xfId="30" applyFont="true" applyBorder="true" applyAlignment="true" applyProtection="false">
      <alignment horizontal="general" vertical="center" textRotation="0" wrapText="true" indent="0" shrinkToFit="false"/>
      <protection locked="true" hidden="false"/>
    </xf>
    <xf numFmtId="164" fontId="87" fillId="5" borderId="91" xfId="30" applyFont="true" applyBorder="true" applyAlignment="true" applyProtection="false">
      <alignment horizontal="center" vertical="bottom" textRotation="0" wrapText="true" indent="0" shrinkToFit="false"/>
      <protection locked="true" hidden="false"/>
    </xf>
    <xf numFmtId="164" fontId="102" fillId="3" borderId="25"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25" fillId="0" borderId="0" xfId="30" applyFont="true" applyBorder="false" applyAlignment="true" applyProtection="false">
      <alignment horizontal="general" vertical="bottom" textRotation="0" wrapText="false" indent="0" shrinkToFit="false"/>
      <protection locked="true" hidden="false"/>
    </xf>
    <xf numFmtId="164" fontId="34" fillId="0" borderId="2" xfId="30" applyFont="true" applyBorder="true" applyAlignment="true" applyProtection="false">
      <alignment horizontal="left" vertical="center" textRotation="0" wrapText="true" indent="0" shrinkToFit="false"/>
      <protection locked="true" hidden="false"/>
    </xf>
    <xf numFmtId="164" fontId="35" fillId="3" borderId="0" xfId="30" applyFont="true" applyBorder="false" applyAlignment="false" applyProtection="false">
      <alignment horizontal="general" vertical="bottom" textRotation="0" wrapText="false" indent="0" shrinkToFit="false"/>
      <protection locked="true" hidden="false"/>
    </xf>
    <xf numFmtId="164" fontId="75" fillId="0" borderId="78" xfId="30" applyFont="true" applyBorder="true" applyAlignment="true" applyProtection="false">
      <alignment horizontal="center" vertical="center" textRotation="0" wrapText="true" indent="0" shrinkToFit="false"/>
      <protection locked="true" hidden="false"/>
    </xf>
    <xf numFmtId="164" fontId="75" fillId="0" borderId="28" xfId="30" applyFont="true" applyBorder="true" applyAlignment="true" applyProtection="false">
      <alignment horizontal="center" vertical="center" textRotation="0" wrapText="true" indent="0" shrinkToFit="false"/>
      <protection locked="true" hidden="false"/>
    </xf>
    <xf numFmtId="164" fontId="103" fillId="0" borderId="58" xfId="30" applyFont="true" applyBorder="true" applyAlignment="true" applyProtection="false">
      <alignment horizontal="center" vertical="center" textRotation="0" wrapText="true" indent="0" shrinkToFit="false"/>
      <protection locked="true" hidden="false"/>
    </xf>
    <xf numFmtId="164" fontId="103" fillId="0" borderId="44" xfId="30" applyFont="true" applyBorder="true" applyAlignment="true" applyProtection="false">
      <alignment horizontal="center" vertical="center" textRotation="0" wrapText="true" indent="0" shrinkToFit="false"/>
      <protection locked="true" hidden="false"/>
    </xf>
    <xf numFmtId="164" fontId="103" fillId="3" borderId="46" xfId="30" applyFont="true" applyBorder="true" applyAlignment="true" applyProtection="false">
      <alignment horizontal="center" vertical="center" textRotation="0" wrapText="true" indent="0" shrinkToFit="false"/>
      <protection locked="true" hidden="false"/>
    </xf>
    <xf numFmtId="164" fontId="103" fillId="0" borderId="33" xfId="30" applyFont="true" applyBorder="true" applyAlignment="true" applyProtection="false">
      <alignment horizontal="general" vertical="center" textRotation="0" wrapText="true" indent="0" shrinkToFit="false"/>
      <protection locked="true" hidden="false"/>
    </xf>
    <xf numFmtId="167" fontId="74" fillId="0" borderId="75" xfId="30" applyFont="true" applyBorder="true" applyAlignment="true" applyProtection="false">
      <alignment horizontal="general" vertical="center" textRotation="0" wrapText="false" indent="0" shrinkToFit="false"/>
      <protection locked="true" hidden="false"/>
    </xf>
    <xf numFmtId="164" fontId="4" fillId="0" borderId="75" xfId="30" applyFont="false" applyBorder="true" applyAlignment="false" applyProtection="false">
      <alignment horizontal="general" vertical="bottom" textRotation="0" wrapText="false" indent="0" shrinkToFit="false"/>
      <protection locked="true" hidden="false"/>
    </xf>
    <xf numFmtId="164" fontId="103" fillId="3" borderId="48" xfId="30" applyFont="true" applyBorder="true" applyAlignment="true" applyProtection="false">
      <alignment horizontal="center" vertical="center" textRotation="0" wrapText="true" indent="0" shrinkToFit="false"/>
      <protection locked="true" hidden="false"/>
    </xf>
    <xf numFmtId="164" fontId="103" fillId="0" borderId="24" xfId="30" applyFont="true" applyBorder="true" applyAlignment="true" applyProtection="false">
      <alignment horizontal="general" vertical="center" textRotation="0" wrapText="true" indent="0" shrinkToFit="false"/>
      <protection locked="true" hidden="false"/>
    </xf>
    <xf numFmtId="164" fontId="4" fillId="0" borderId="47" xfId="30" applyFont="false" applyBorder="true" applyAlignment="false" applyProtection="false">
      <alignment horizontal="general" vertical="bottom" textRotation="0" wrapText="false" indent="0" shrinkToFit="false"/>
      <protection locked="true" hidden="false"/>
    </xf>
    <xf numFmtId="164" fontId="103" fillId="3" borderId="31" xfId="30" applyFont="true" applyBorder="true" applyAlignment="true" applyProtection="false">
      <alignment horizontal="center" vertical="center" textRotation="0" wrapText="true" indent="0" shrinkToFit="false"/>
      <protection locked="true" hidden="false"/>
    </xf>
    <xf numFmtId="164" fontId="103" fillId="0" borderId="30" xfId="30" applyFont="true" applyBorder="true" applyAlignment="true" applyProtection="false">
      <alignment horizontal="general" vertical="center" textRotation="0" wrapText="true" indent="0" shrinkToFit="false"/>
      <protection locked="true" hidden="false"/>
    </xf>
    <xf numFmtId="164" fontId="4" fillId="0" borderId="32" xfId="30" applyFont="false" applyBorder="true" applyAlignment="false" applyProtection="false">
      <alignment horizontal="general" vertical="bottom" textRotation="0" wrapText="false" indent="0" shrinkToFit="false"/>
      <protection locked="true" hidden="false"/>
    </xf>
    <xf numFmtId="164" fontId="74" fillId="0" borderId="0" xfId="30" applyFont="true" applyBorder="true" applyAlignment="true" applyProtection="false">
      <alignment horizontal="left" vertical="bottom"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02" fillId="0" borderId="50" xfId="0" applyFont="true" applyBorder="true" applyAlignment="true" applyProtection="false">
      <alignment horizontal="center" vertical="center" textRotation="0" wrapText="true" indent="0" shrinkToFit="false"/>
      <protection locked="true" hidden="false"/>
    </xf>
    <xf numFmtId="164" fontId="28" fillId="3" borderId="24" xfId="30" applyFont="true" applyBorder="true" applyAlignment="true" applyProtection="false">
      <alignment horizontal="center" vertical="center" textRotation="0" wrapText="tru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73" fontId="4" fillId="0" borderId="24" xfId="30" applyFont="false" applyBorder="tru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oneda 2" xfId="22"/>
    <cellStyle name="Normal 2" xfId="23"/>
    <cellStyle name="Normal 2 2 2" xfId="24"/>
    <cellStyle name="Normal 3" xfId="25"/>
    <cellStyle name="Normal 3 2" xfId="26"/>
    <cellStyle name="Normal 3 3" xfId="27"/>
    <cellStyle name="Normal 3 3 2" xfId="28"/>
    <cellStyle name="Normal 3_propuesta Instrumentos de Planificación20161" xfId="29"/>
    <cellStyle name="Normal 4" xfId="30"/>
    <cellStyle name="Normal 5" xfId="31"/>
    <cellStyle name="Normal 5 2" xfId="32"/>
    <cellStyle name="Normal 5 2 2" xfId="33"/>
    <cellStyle name="Normal 5 2 3" xfId="34"/>
    <cellStyle name="Normal 6" xfId="35"/>
    <cellStyle name="Normal 7" xfId="36"/>
    <cellStyle name="Normal 8" xfId="37"/>
    <cellStyle name="Normal 9" xfId="38"/>
    <cellStyle name="Normal_Xl0000062" xfId="39"/>
    <cellStyle name="*unknown*" xfId="20" builtinId="8"/>
    <cellStyle name="Excel_BuiltIn_Encabezado 4" xfId="40"/>
    <cellStyle name="Excel_BuiltIn_Encabezado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hyperlink" Target="#&apos;Contenidos PEI-POM-POA&apos;.A1"/>
</Relationships>
</file>

<file path=xl/drawings/_rels/drawing11.xml.rels><?xml version="1.0" encoding="UTF-8"?>
<Relationships xmlns="http://schemas.openxmlformats.org/package/2006/relationships"><Relationship Id="rId1" Type="http://schemas.openxmlformats.org/officeDocument/2006/relationships/hyperlink" Target="#&apos;Contenidos PEI-POM-POA&apos;.A1"/>
</Relationships>
</file>

<file path=xl/drawings/_rels/drawing12.xml.rels><?xml version="1.0" encoding="UTF-8"?>
<Relationships xmlns="http://schemas.openxmlformats.org/package/2006/relationships"><Relationship Id="rId1" Type="http://schemas.openxmlformats.org/officeDocument/2006/relationships/hyperlink" Target="#&apos;Contenidos PEI-POM-POA&apos;.A1"/>
</Relationships>
</file>

<file path=xl/drawings/_rels/drawing2.xml.rels><?xml version="1.0" encoding="UTF-8"?>
<Relationships xmlns="http://schemas.openxmlformats.org/package/2006/relationships"><Relationship Id="rId1" Type="http://schemas.openxmlformats.org/officeDocument/2006/relationships/hyperlink" Target="#&apos;Contenidos PEI-POM-POA&apos;.A1"/>
</Relationships>
</file>

<file path=xl/drawings/_rels/drawing3.xml.rels><?xml version="1.0" encoding="UTF-8"?>
<Relationships xmlns="http://schemas.openxmlformats.org/package/2006/relationships"><Relationship Id="rId1" Type="http://schemas.openxmlformats.org/officeDocument/2006/relationships/hyperlink" Target="#&apos;Contenidos PEI-POM-POA&apos;.A1"/>
</Relationships>
</file>

<file path=xl/drawings/_rels/drawing4.xml.rels><?xml version="1.0" encoding="UTF-8"?>
<Relationships xmlns="http://schemas.openxmlformats.org/package/2006/relationships"><Relationship Id="rId1" Type="http://schemas.openxmlformats.org/officeDocument/2006/relationships/hyperlink" Target="#&apos;Contenidos PEI-POM-POA&apos;.A1"/>
</Relationships>
</file>

<file path=xl/drawings/_rels/drawing5.xml.rels><?xml version="1.0" encoding="UTF-8"?>
<Relationships xmlns="http://schemas.openxmlformats.org/package/2006/relationships"><Relationship Id="rId1" Type="http://schemas.openxmlformats.org/officeDocument/2006/relationships/hyperlink" Target="#&apos;Contenidos PEI-POM-POA&apos;.A1"/>
</Relationships>
</file>

<file path=xl/drawings/_rels/drawing6.xml.rels><?xml version="1.0" encoding="UTF-8"?>
<Relationships xmlns="http://schemas.openxmlformats.org/package/2006/relationships"><Relationship Id="rId1" Type="http://schemas.openxmlformats.org/officeDocument/2006/relationships/hyperlink" Target="#&apos;Contenidos PEI-POM-POA&apos;.A1"/>
</Relationships>
</file>

<file path=xl/drawings/_rels/drawing7.xml.rels><?xml version="1.0" encoding="UTF-8"?>
<Relationships xmlns="http://schemas.openxmlformats.org/package/2006/relationships"><Relationship Id="rId1" Type="http://schemas.openxmlformats.org/officeDocument/2006/relationships/hyperlink" Target="#&apos;Contenidos PEI-POM-POA&apos;.A1"/>
</Relationships>
</file>

<file path=xl/drawings/_rels/drawing8.xml.rels><?xml version="1.0" encoding="UTF-8"?>
<Relationships xmlns="http://schemas.openxmlformats.org/package/2006/relationships"><Relationship Id="rId1" Type="http://schemas.openxmlformats.org/officeDocument/2006/relationships/hyperlink" Target="#&apos;Contenidos PEI-POM-POA&apos;.A1"/>
</Relationships>
</file>

<file path=xl/drawings/_rels/drawing9.xml.rels><?xml version="1.0" encoding="UTF-8"?>
<Relationships xmlns="http://schemas.openxmlformats.org/package/2006/relationships"><Relationship Id="rId1" Type="http://schemas.openxmlformats.org/officeDocument/2006/relationships/hyperlink" Target="#&apos;Contenidos PEI-POM-PO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29160</xdr:rowOff>
    </xdr:from>
    <xdr:to>
      <xdr:col>2</xdr:col>
      <xdr:colOff>1389600</xdr:colOff>
      <xdr:row>1</xdr:row>
      <xdr:rowOff>933480</xdr:rowOff>
    </xdr:to>
    <xdr:pic>
      <xdr:nvPicPr>
        <xdr:cNvPr id="0" name="Imagen 3" descr=""/>
        <xdr:cNvPicPr/>
      </xdr:nvPicPr>
      <xdr:blipFill>
        <a:blip r:embed="rId1"/>
        <a:stretch/>
      </xdr:blipFill>
      <xdr:spPr>
        <a:xfrm>
          <a:off x="140760" y="29160"/>
          <a:ext cx="2918880" cy="1190160"/>
        </a:xfrm>
        <a:prstGeom prst="rect">
          <a:avLst/>
        </a:prstGeom>
        <a:ln w="0">
          <a:noFill/>
        </a:ln>
      </xdr:spPr>
    </xdr:pic>
    <xdr:clientData/>
  </xdr:twoCellAnchor>
  <xdr:twoCellAnchor editAs="oneCell">
    <xdr:from>
      <xdr:col>3</xdr:col>
      <xdr:colOff>1298880</xdr:colOff>
      <xdr:row>2</xdr:row>
      <xdr:rowOff>56880</xdr:rowOff>
    </xdr:from>
    <xdr:to>
      <xdr:col>4</xdr:col>
      <xdr:colOff>756000</xdr:colOff>
      <xdr:row>5</xdr:row>
      <xdr:rowOff>228240</xdr:rowOff>
    </xdr:to>
    <xdr:pic>
      <xdr:nvPicPr>
        <xdr:cNvPr id="1" name="Imagen 1" descr=""/>
        <xdr:cNvPicPr/>
      </xdr:nvPicPr>
      <xdr:blipFill>
        <a:blip r:embed="rId2"/>
        <a:stretch/>
      </xdr:blipFill>
      <xdr:spPr>
        <a:xfrm>
          <a:off x="4417920" y="1314360"/>
          <a:ext cx="1027440" cy="1028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1560</xdr:colOff>
      <xdr:row>0</xdr:row>
      <xdr:rowOff>86400</xdr:rowOff>
    </xdr:from>
    <xdr:to>
      <xdr:col>21</xdr:col>
      <xdr:colOff>101520</xdr:colOff>
      <xdr:row>1</xdr:row>
      <xdr:rowOff>47520</xdr:rowOff>
    </xdr:to>
    <xdr:sp>
      <xdr:nvSpPr>
        <xdr:cNvPr id="10" name="Flecha izquierda 1">
          <a:hlinkClick r:id="rId1"/>
        </xdr:cNvPr>
        <xdr:cNvSpPr/>
      </xdr:nvSpPr>
      <xdr:spPr>
        <a:xfrm>
          <a:off x="18363240" y="86400"/>
          <a:ext cx="1107000" cy="542160"/>
        </a:xfrm>
        <a:prstGeom prst="leftArrow">
          <a:avLst>
            <a:gd name="adj1" fmla="val 50000"/>
            <a:gd name="adj2" fmla="val 52899"/>
          </a:avLst>
        </a:prstGeom>
        <a:solidFill>
          <a:srgbClr val="f79646"/>
        </a:solidFill>
        <a:ln w="25560">
          <a:solidFill>
            <a:srgbClr val="b66d3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Contenido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680</xdr:colOff>
      <xdr:row>0</xdr:row>
      <xdr:rowOff>0</xdr:rowOff>
    </xdr:from>
    <xdr:to>
      <xdr:col>5</xdr:col>
      <xdr:colOff>131760</xdr:colOff>
      <xdr:row>1</xdr:row>
      <xdr:rowOff>171360</xdr:rowOff>
    </xdr:to>
    <xdr:sp>
      <xdr:nvSpPr>
        <xdr:cNvPr id="11" name="Flecha izquierda 1">
          <a:hlinkClick r:id="rId1"/>
        </xdr:cNvPr>
        <xdr:cNvSpPr/>
      </xdr:nvSpPr>
      <xdr:spPr>
        <a:xfrm>
          <a:off x="8707320" y="0"/>
          <a:ext cx="1107000" cy="542880"/>
        </a:xfrm>
        <a:prstGeom prst="leftArrow">
          <a:avLst>
            <a:gd name="adj1" fmla="val 50000"/>
            <a:gd name="adj2" fmla="val 52828"/>
          </a:avLst>
        </a:prstGeom>
        <a:solidFill>
          <a:srgbClr val="f79646"/>
        </a:solidFill>
        <a:ln w="25560">
          <a:solidFill>
            <a:srgbClr val="b66d3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Contenido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xdr:colOff>
      <xdr:row>0</xdr:row>
      <xdr:rowOff>28800</xdr:rowOff>
    </xdr:from>
    <xdr:to>
      <xdr:col>6</xdr:col>
      <xdr:colOff>352800</xdr:colOff>
      <xdr:row>1</xdr:row>
      <xdr:rowOff>323280</xdr:rowOff>
    </xdr:to>
    <xdr:sp>
      <xdr:nvSpPr>
        <xdr:cNvPr id="12" name="Flecha izquierda 1">
          <a:hlinkClick r:id="rId1"/>
        </xdr:cNvPr>
        <xdr:cNvSpPr/>
      </xdr:nvSpPr>
      <xdr:spPr>
        <a:xfrm>
          <a:off x="8645760" y="28800"/>
          <a:ext cx="1107000" cy="532440"/>
        </a:xfrm>
        <a:prstGeom prst="leftArrow">
          <a:avLst>
            <a:gd name="adj1" fmla="val 50000"/>
            <a:gd name="adj2" fmla="val 53864"/>
          </a:avLst>
        </a:prstGeom>
        <a:solidFill>
          <a:srgbClr val="f79646"/>
        </a:solidFill>
        <a:ln w="25560">
          <a:solidFill>
            <a:srgbClr val="b66d3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Contenido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60</xdr:colOff>
      <xdr:row>0</xdr:row>
      <xdr:rowOff>95040</xdr:rowOff>
    </xdr:from>
    <xdr:to>
      <xdr:col>8</xdr:col>
      <xdr:colOff>322920</xdr:colOff>
      <xdr:row>2</xdr:row>
      <xdr:rowOff>200160</xdr:rowOff>
    </xdr:to>
    <xdr:sp>
      <xdr:nvSpPr>
        <xdr:cNvPr id="2" name="Flecha izquierda 1">
          <a:hlinkClick r:id="rId1"/>
        </xdr:cNvPr>
        <xdr:cNvSpPr/>
      </xdr:nvSpPr>
      <xdr:spPr>
        <a:xfrm>
          <a:off x="8745840" y="95040"/>
          <a:ext cx="1107000" cy="543240"/>
        </a:xfrm>
        <a:prstGeom prst="leftArrow">
          <a:avLst>
            <a:gd name="adj1" fmla="val 50000"/>
            <a:gd name="adj2" fmla="val 52793"/>
          </a:avLst>
        </a:prstGeom>
        <a:solidFill>
          <a:srgbClr val="f79646"/>
        </a:solidFill>
        <a:ln w="25560">
          <a:solidFill>
            <a:srgbClr val="b66d3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Contenido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1320</xdr:colOff>
      <xdr:row>0</xdr:row>
      <xdr:rowOff>114120</xdr:rowOff>
    </xdr:from>
    <xdr:to>
      <xdr:col>8</xdr:col>
      <xdr:colOff>423720</xdr:colOff>
      <xdr:row>3</xdr:row>
      <xdr:rowOff>47880</xdr:rowOff>
    </xdr:to>
    <xdr:sp>
      <xdr:nvSpPr>
        <xdr:cNvPr id="3" name="Flecha izquierda 1">
          <a:hlinkClick r:id="rId1"/>
        </xdr:cNvPr>
        <xdr:cNvSpPr/>
      </xdr:nvSpPr>
      <xdr:spPr>
        <a:xfrm>
          <a:off x="11342880" y="114120"/>
          <a:ext cx="1107000" cy="543240"/>
        </a:xfrm>
        <a:prstGeom prst="leftArrow">
          <a:avLst>
            <a:gd name="adj1" fmla="val 50000"/>
            <a:gd name="adj2" fmla="val 52793"/>
          </a:avLst>
        </a:prstGeom>
        <a:solidFill>
          <a:srgbClr val="f79646"/>
        </a:solidFill>
        <a:ln w="25560">
          <a:solidFill>
            <a:srgbClr val="b66d3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Contenido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0</xdr:row>
      <xdr:rowOff>0</xdr:rowOff>
    </xdr:from>
    <xdr:to>
      <xdr:col>14</xdr:col>
      <xdr:colOff>1178280</xdr:colOff>
      <xdr:row>1</xdr:row>
      <xdr:rowOff>171720</xdr:rowOff>
    </xdr:to>
    <xdr:sp>
      <xdr:nvSpPr>
        <xdr:cNvPr id="4" name="Flecha izquierda 1">
          <a:hlinkClick r:id="rId1"/>
        </xdr:cNvPr>
        <xdr:cNvSpPr/>
      </xdr:nvSpPr>
      <xdr:spPr>
        <a:xfrm>
          <a:off x="14448240" y="0"/>
          <a:ext cx="1108440" cy="543240"/>
        </a:xfrm>
        <a:prstGeom prst="leftArrow">
          <a:avLst>
            <a:gd name="adj1" fmla="val 50000"/>
            <a:gd name="adj2" fmla="val 52862"/>
          </a:avLst>
        </a:prstGeom>
        <a:solidFill>
          <a:srgbClr val="f79646"/>
        </a:solidFill>
        <a:ln w="25560">
          <a:solidFill>
            <a:srgbClr val="b66d3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Contenido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120</xdr:colOff>
      <xdr:row>0</xdr:row>
      <xdr:rowOff>124560</xdr:rowOff>
    </xdr:from>
    <xdr:to>
      <xdr:col>10</xdr:col>
      <xdr:colOff>533520</xdr:colOff>
      <xdr:row>0</xdr:row>
      <xdr:rowOff>667800</xdr:rowOff>
    </xdr:to>
    <xdr:sp>
      <xdr:nvSpPr>
        <xdr:cNvPr id="5" name="Flecha izquierda 1">
          <a:hlinkClick r:id="rId1"/>
        </xdr:cNvPr>
        <xdr:cNvSpPr/>
      </xdr:nvSpPr>
      <xdr:spPr>
        <a:xfrm>
          <a:off x="14423400" y="124560"/>
          <a:ext cx="1107000" cy="543240"/>
        </a:xfrm>
        <a:prstGeom prst="leftArrow">
          <a:avLst>
            <a:gd name="adj1" fmla="val 50000"/>
            <a:gd name="adj2" fmla="val 52793"/>
          </a:avLst>
        </a:prstGeom>
        <a:solidFill>
          <a:srgbClr val="f79646"/>
        </a:solidFill>
        <a:ln w="25560">
          <a:solidFill>
            <a:srgbClr val="b66d3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Contenido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0</xdr:row>
      <xdr:rowOff>29160</xdr:rowOff>
    </xdr:from>
    <xdr:to>
      <xdr:col>20</xdr:col>
      <xdr:colOff>332280</xdr:colOff>
      <xdr:row>1</xdr:row>
      <xdr:rowOff>133560</xdr:rowOff>
    </xdr:to>
    <xdr:sp>
      <xdr:nvSpPr>
        <xdr:cNvPr id="6" name="Flecha izquierda 1">
          <a:hlinkClick r:id="rId1"/>
        </xdr:cNvPr>
        <xdr:cNvSpPr/>
      </xdr:nvSpPr>
      <xdr:spPr>
        <a:xfrm>
          <a:off x="17597880" y="29160"/>
          <a:ext cx="1479600" cy="542520"/>
        </a:xfrm>
        <a:prstGeom prst="leftArrow">
          <a:avLst>
            <a:gd name="adj1" fmla="val 50000"/>
            <a:gd name="adj2" fmla="val 70656"/>
          </a:avLst>
        </a:prstGeom>
        <a:solidFill>
          <a:srgbClr val="f79646"/>
        </a:solidFill>
        <a:ln w="25560">
          <a:solidFill>
            <a:srgbClr val="b66d3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Contenido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0600</xdr:colOff>
      <xdr:row>0</xdr:row>
      <xdr:rowOff>0</xdr:rowOff>
    </xdr:from>
    <xdr:to>
      <xdr:col>21</xdr:col>
      <xdr:colOff>1127880</xdr:colOff>
      <xdr:row>1</xdr:row>
      <xdr:rowOff>85680</xdr:rowOff>
    </xdr:to>
    <xdr:sp>
      <xdr:nvSpPr>
        <xdr:cNvPr id="7" name="Flecha izquierda 1">
          <a:hlinkClick r:id="rId1"/>
        </xdr:cNvPr>
        <xdr:cNvSpPr/>
      </xdr:nvSpPr>
      <xdr:spPr>
        <a:xfrm>
          <a:off x="19148400" y="0"/>
          <a:ext cx="1097280" cy="533520"/>
        </a:xfrm>
        <a:prstGeom prst="leftArrow">
          <a:avLst>
            <a:gd name="adj1" fmla="val 50000"/>
            <a:gd name="adj2" fmla="val 53283"/>
          </a:avLst>
        </a:prstGeom>
        <a:solidFill>
          <a:srgbClr val="f79646"/>
        </a:solidFill>
        <a:ln w="25560">
          <a:solidFill>
            <a:srgbClr val="b66d3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Contenido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0960</xdr:colOff>
      <xdr:row>0</xdr:row>
      <xdr:rowOff>47520</xdr:rowOff>
    </xdr:from>
    <xdr:to>
      <xdr:col>23</xdr:col>
      <xdr:colOff>433080</xdr:colOff>
      <xdr:row>1</xdr:row>
      <xdr:rowOff>114480</xdr:rowOff>
    </xdr:to>
    <xdr:sp>
      <xdr:nvSpPr>
        <xdr:cNvPr id="8" name="Flecha izquierda 1">
          <a:hlinkClick r:id="rId1"/>
        </xdr:cNvPr>
        <xdr:cNvSpPr/>
      </xdr:nvSpPr>
      <xdr:spPr>
        <a:xfrm>
          <a:off x="18152280" y="47520"/>
          <a:ext cx="1116720" cy="552600"/>
        </a:xfrm>
        <a:prstGeom prst="leftArrow">
          <a:avLst>
            <a:gd name="adj1" fmla="val 50000"/>
            <a:gd name="adj2" fmla="val 52205"/>
          </a:avLst>
        </a:prstGeom>
        <a:solidFill>
          <a:srgbClr val="f79646"/>
        </a:solidFill>
        <a:ln w="25560">
          <a:solidFill>
            <a:srgbClr val="b66d3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Contenido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0040</xdr:colOff>
      <xdr:row>0</xdr:row>
      <xdr:rowOff>66960</xdr:rowOff>
    </xdr:from>
    <xdr:to>
      <xdr:col>36</xdr:col>
      <xdr:colOff>352440</xdr:colOff>
      <xdr:row>1</xdr:row>
      <xdr:rowOff>313560</xdr:rowOff>
    </xdr:to>
    <xdr:sp>
      <xdr:nvSpPr>
        <xdr:cNvPr id="9" name="Flecha izquierda 1">
          <a:hlinkClick r:id="rId1"/>
        </xdr:cNvPr>
        <xdr:cNvSpPr/>
      </xdr:nvSpPr>
      <xdr:spPr>
        <a:xfrm>
          <a:off x="31135320" y="66960"/>
          <a:ext cx="1107000" cy="532440"/>
        </a:xfrm>
        <a:prstGeom prst="leftArrow">
          <a:avLst>
            <a:gd name="adj1" fmla="val 50000"/>
            <a:gd name="adj2" fmla="val 53864"/>
          </a:avLst>
        </a:prstGeom>
        <a:solidFill>
          <a:srgbClr val="f79646"/>
        </a:solidFill>
        <a:ln w="25560">
          <a:solidFill>
            <a:srgbClr val="b66d3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Contenido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false" showRowColHeaders="true" showZeros="true" rightToLeft="false" tabSelected="false" showOutlineSymbols="true" defaultGridColor="true" view="pageBreakPreview" topLeftCell="A1" colorId="64" zoomScale="90" zoomScaleNormal="60" zoomScalePageLayoutView="90" workbookViewId="0">
      <selection pane="topLeft" activeCell="J6" activeCellId="0" sqref="J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2.28"/>
    <col collapsed="false" customWidth="true" hidden="false" outlineLevel="0" max="3" min="3" style="1" width="20.56"/>
    <col collapsed="false" customWidth="true" hidden="false" outlineLevel="0" max="4" min="4" style="1" width="22.28"/>
    <col collapsed="false" customWidth="true" hidden="false" outlineLevel="0" max="5" min="5" style="1" width="16.42"/>
    <col collapsed="false" customWidth="true" hidden="false" outlineLevel="0" max="6" min="6" style="1" width="16.56"/>
    <col collapsed="false" customWidth="true" hidden="false" outlineLevel="0" max="7" min="7" style="1" width="9.56"/>
    <col collapsed="false" customWidth="true" hidden="false" outlineLevel="0" max="8" min="8" style="1" width="14.7"/>
    <col collapsed="false" customWidth="true" hidden="false" outlineLevel="0" max="9" min="9" style="1" width="15.28"/>
    <col collapsed="false" customWidth="false" hidden="false" outlineLevel="0" max="257" min="10" style="1" width="11.42"/>
  </cols>
  <sheetData>
    <row r="1" s="4" customFormat="true" ht="22.5" hidden="false" customHeight="true" outlineLevel="0" collapsed="false">
      <c r="A1" s="2"/>
      <c r="B1" s="2"/>
      <c r="C1" s="2"/>
      <c r="D1" s="3" t="s">
        <v>0</v>
      </c>
      <c r="E1" s="3"/>
      <c r="F1" s="3"/>
      <c r="G1" s="3"/>
      <c r="H1" s="3"/>
      <c r="I1" s="3"/>
    </row>
    <row r="2" s="4" customFormat="true" ht="76.5" hidden="false" customHeight="true" outlineLevel="0" collapsed="false">
      <c r="A2" s="2"/>
      <c r="B2" s="2"/>
      <c r="C2" s="5"/>
      <c r="D2" s="3"/>
      <c r="E2" s="3"/>
      <c r="F2" s="3"/>
      <c r="G2" s="3"/>
      <c r="H2" s="3"/>
      <c r="I2" s="3"/>
    </row>
    <row r="3" s="4" customFormat="true" ht="22.5" hidden="false" customHeight="false" outlineLevel="0" collapsed="false"/>
    <row r="4" s="4" customFormat="true" ht="22.5" hidden="false" customHeight="false" outlineLevel="0" collapsed="false"/>
    <row r="5" s="4" customFormat="true" ht="22.5" hidden="false" customHeight="false" outlineLevel="0" collapsed="false"/>
    <row r="6" s="4" customFormat="true" ht="23.25" hidden="false" customHeight="false" outlineLevel="0" collapsed="false"/>
    <row r="7" s="4" customFormat="true" ht="81.75" hidden="false" customHeight="true" outlineLevel="0" collapsed="false">
      <c r="A7" s="3" t="s">
        <v>1</v>
      </c>
      <c r="B7" s="3"/>
      <c r="C7" s="3"/>
      <c r="D7" s="3"/>
      <c r="E7" s="3"/>
      <c r="F7" s="3"/>
      <c r="G7" s="3"/>
      <c r="H7" s="3"/>
      <c r="I7" s="3"/>
    </row>
    <row r="8" s="4" customFormat="true" ht="27.75" hidden="false" customHeight="true" outlineLevel="0" collapsed="false">
      <c r="B8" s="6"/>
      <c r="C8" s="6"/>
      <c r="D8" s="6"/>
      <c r="E8" s="6"/>
      <c r="F8" s="6"/>
      <c r="G8" s="6"/>
      <c r="H8" s="6"/>
      <c r="I8" s="6"/>
    </row>
    <row r="9" s="4" customFormat="true" ht="27.75" hidden="false" customHeight="false" outlineLevel="0" collapsed="false">
      <c r="B9" s="7"/>
      <c r="C9" s="7"/>
      <c r="D9" s="7"/>
      <c r="E9" s="7"/>
      <c r="F9" s="7"/>
      <c r="G9" s="7"/>
      <c r="H9" s="7"/>
      <c r="I9" s="7"/>
    </row>
    <row r="10" s="9" customFormat="true" ht="27" hidden="false" customHeight="true" outlineLevel="0" collapsed="false">
      <c r="A10" s="8" t="s">
        <v>2</v>
      </c>
      <c r="B10" s="8"/>
      <c r="C10" s="8"/>
      <c r="D10" s="8"/>
      <c r="E10" s="8"/>
      <c r="F10" s="8"/>
      <c r="G10" s="8"/>
      <c r="H10" s="8"/>
      <c r="I10" s="8"/>
    </row>
    <row r="11" s="9" customFormat="true" ht="27" hidden="false" customHeight="true" outlineLevel="0" collapsed="false">
      <c r="A11" s="8" t="s">
        <v>3</v>
      </c>
      <c r="B11" s="8"/>
      <c r="C11" s="8"/>
      <c r="D11" s="8"/>
      <c r="E11" s="8"/>
      <c r="F11" s="8"/>
      <c r="G11" s="8"/>
      <c r="H11" s="8"/>
      <c r="I11" s="8"/>
    </row>
    <row r="12" s="9" customFormat="true" ht="27" hidden="false" customHeight="true" outlineLevel="0" collapsed="false">
      <c r="A12" s="8" t="s">
        <v>4</v>
      </c>
      <c r="B12" s="8"/>
      <c r="C12" s="8"/>
      <c r="D12" s="8"/>
      <c r="E12" s="8"/>
      <c r="F12" s="8"/>
      <c r="G12" s="8"/>
      <c r="H12" s="8"/>
      <c r="I12" s="8"/>
    </row>
    <row r="13" s="9" customFormat="true" ht="22.5" hidden="false" customHeight="false" outlineLevel="0" collapsed="false">
      <c r="A13" s="10"/>
      <c r="B13" s="11"/>
      <c r="C13" s="10"/>
      <c r="D13" s="10"/>
      <c r="E13" s="10"/>
      <c r="F13" s="10"/>
      <c r="G13" s="10"/>
      <c r="H13" s="10"/>
      <c r="I13" s="10"/>
    </row>
    <row r="14" s="9" customFormat="true" ht="22.5" hidden="false" customHeight="false" outlineLevel="0" collapsed="false">
      <c r="A14" s="10"/>
      <c r="B14" s="11"/>
      <c r="C14" s="10"/>
      <c r="D14" s="10"/>
      <c r="E14" s="10"/>
      <c r="F14" s="10"/>
      <c r="G14" s="10"/>
      <c r="H14" s="10"/>
      <c r="I14" s="10"/>
    </row>
    <row r="15" s="9" customFormat="true" ht="22.5" hidden="false" customHeight="false" outlineLevel="0" collapsed="false">
      <c r="A15" s="12" t="s">
        <v>5</v>
      </c>
      <c r="B15" s="12"/>
      <c r="C15" s="12"/>
      <c r="D15" s="12"/>
      <c r="E15" s="12"/>
      <c r="F15" s="12"/>
      <c r="G15" s="12"/>
      <c r="H15" s="12"/>
      <c r="I15" s="12"/>
    </row>
    <row r="16" s="9" customFormat="true" ht="22.5" hidden="false" customHeight="false" outlineLevel="0" collapsed="false"/>
    <row r="17" s="13" customFormat="true" ht="22.5" hidden="false" customHeight="false" outlineLevel="0" collapsed="false">
      <c r="C17" s="14"/>
    </row>
    <row r="18" s="13" customFormat="true" ht="22.5" hidden="false" customHeight="false" outlineLevel="0" collapsed="false"/>
    <row r="19" s="13" customFormat="true" ht="22.5" hidden="false" customHeight="false" outlineLevel="0" collapsed="false">
      <c r="D19" s="15"/>
      <c r="F19" s="0"/>
    </row>
    <row r="20" s="4" customFormat="true" ht="22.5" hidden="false" customHeight="false" outlineLevel="0" collapsed="false">
      <c r="F20" s="0"/>
    </row>
  </sheetData>
  <mergeCells count="7">
    <mergeCell ref="D1:I2"/>
    <mergeCell ref="A7:I7"/>
    <mergeCell ref="B8:I8"/>
    <mergeCell ref="A10:I10"/>
    <mergeCell ref="A11:I11"/>
    <mergeCell ref="A12:I12"/>
    <mergeCell ref="A15:I1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36"/>
  <sheetViews>
    <sheetView showFormulas="false" showGridLines="true" showRowColHeaders="true" showZeros="true" rightToLeft="false" tabSelected="false" showOutlineSymbols="true" defaultGridColor="true" view="normal" topLeftCell="E2" colorId="64" zoomScale="60" zoomScaleNormal="60" zoomScalePageLayoutView="90" workbookViewId="0">
      <pane xSplit="10" ySplit="4" topLeftCell="O6" activePane="bottomRight" state="frozen"/>
      <selection pane="topLeft" activeCell="E2" activeCellId="0" sqref="E2"/>
      <selection pane="topRight" activeCell="O2" activeCellId="0" sqref="O2"/>
      <selection pane="bottomLeft" activeCell="E6" activeCellId="0" sqref="E6"/>
      <selection pane="bottomRight" activeCell="K29" activeCellId="0" sqref="K29"/>
    </sheetView>
  </sheetViews>
  <sheetFormatPr defaultColWidth="11.41796875" defaultRowHeight="12.75" zeroHeight="false" outlineLevelRow="0" outlineLevelCol="0"/>
  <cols>
    <col collapsed="false" customWidth="true" hidden="false" outlineLevel="0" max="1" min="1" style="221" width="13.7"/>
    <col collapsed="false" customWidth="true" hidden="false" outlineLevel="0" max="2" min="2" style="221" width="12.28"/>
    <col collapsed="false" customWidth="true" hidden="false" outlineLevel="0" max="3" min="3" style="221" width="17.14"/>
    <col collapsed="false" customWidth="true" hidden="false" outlineLevel="0" max="6" min="4" style="221" width="2.99"/>
    <col collapsed="false" customWidth="true" hidden="false" outlineLevel="0" max="7" min="7" style="221" width="14.7"/>
    <col collapsed="false" customWidth="true" hidden="false" outlineLevel="0" max="8" min="8" style="221" width="18.41"/>
    <col collapsed="false" customWidth="true" hidden="false" outlineLevel="0" max="9" min="9" style="221" width="12.28"/>
    <col collapsed="false" customWidth="true" hidden="false" outlineLevel="0" max="10" min="10" style="221" width="15.28"/>
    <col collapsed="false" customWidth="true" hidden="false" outlineLevel="0" max="11" min="11" style="221" width="15.13"/>
    <col collapsed="false" customWidth="true" hidden="true" outlineLevel="0" max="13" min="12" style="221" width="18.41"/>
    <col collapsed="false" customWidth="true" hidden="false" outlineLevel="0" max="14" min="14" style="221" width="24.7"/>
    <col collapsed="false" customWidth="true" hidden="false" outlineLevel="0" max="15" min="15" style="221" width="9.28"/>
    <col collapsed="false" customWidth="true" hidden="false" outlineLevel="0" max="16" min="16" style="221" width="18.28"/>
    <col collapsed="false" customWidth="true" hidden="false" outlineLevel="0" max="17" min="17" style="221" width="8.85"/>
    <col collapsed="false" customWidth="true" hidden="false" outlineLevel="0" max="18" min="18" style="221" width="15.85"/>
    <col collapsed="false" customWidth="true" hidden="false" outlineLevel="0" max="19" min="19" style="221" width="8.7"/>
    <col collapsed="false" customWidth="true" hidden="false" outlineLevel="0" max="20" min="20" style="221" width="15.7"/>
    <col collapsed="false" customWidth="true" hidden="false" outlineLevel="0" max="21" min="21" style="221" width="9.28"/>
    <col collapsed="false" customWidth="true" hidden="false" outlineLevel="0" max="22" min="22" style="221" width="17.28"/>
    <col collapsed="false" customWidth="false" hidden="false" outlineLevel="0" max="257" min="23" style="221" width="11.42"/>
  </cols>
  <sheetData>
    <row r="1" customFormat="false" ht="38.25" hidden="false" customHeight="true" outlineLevel="0" collapsed="false">
      <c r="A1" s="302" t="s">
        <v>325</v>
      </c>
      <c r="B1" s="302"/>
      <c r="C1" s="302"/>
      <c r="D1" s="302"/>
      <c r="E1" s="302"/>
      <c r="F1" s="302"/>
      <c r="G1" s="302"/>
      <c r="H1" s="302"/>
      <c r="I1" s="302"/>
      <c r="J1" s="302"/>
      <c r="K1" s="302"/>
      <c r="L1" s="302"/>
      <c r="M1" s="302"/>
      <c r="N1" s="302"/>
      <c r="O1" s="302"/>
      <c r="P1" s="302"/>
      <c r="Q1" s="302"/>
      <c r="R1" s="302"/>
      <c r="S1" s="302"/>
      <c r="T1" s="302"/>
      <c r="U1" s="302"/>
      <c r="V1" s="225" t="s">
        <v>326</v>
      </c>
    </row>
    <row r="2" customFormat="false" ht="13.5" hidden="false" customHeight="false" outlineLevel="0" collapsed="false"/>
    <row r="3" customFormat="false" ht="26.25" hidden="false" customHeight="true" outlineLevel="0" collapsed="false">
      <c r="A3" s="104" t="s">
        <v>252</v>
      </c>
      <c r="B3" s="104"/>
      <c r="C3" s="107" t="s">
        <v>180</v>
      </c>
      <c r="D3" s="107"/>
      <c r="E3" s="107"/>
      <c r="F3" s="107"/>
      <c r="G3" s="303" t="s">
        <v>253</v>
      </c>
      <c r="H3" s="303"/>
      <c r="I3" s="304" t="s">
        <v>254</v>
      </c>
      <c r="J3" s="305" t="s">
        <v>327</v>
      </c>
      <c r="K3" s="305"/>
      <c r="L3" s="305" t="s">
        <v>328</v>
      </c>
      <c r="M3" s="305"/>
      <c r="N3" s="306" t="s">
        <v>329</v>
      </c>
      <c r="O3" s="307" t="n">
        <v>2019</v>
      </c>
      <c r="P3" s="307"/>
      <c r="Q3" s="307"/>
      <c r="R3" s="307"/>
      <c r="S3" s="307"/>
      <c r="T3" s="307"/>
      <c r="U3" s="307"/>
      <c r="V3" s="307"/>
    </row>
    <row r="4" customFormat="false" ht="15.75" hidden="false" customHeight="true" outlineLevel="0" collapsed="false">
      <c r="A4" s="104"/>
      <c r="B4" s="104"/>
      <c r="C4" s="308" t="s">
        <v>185</v>
      </c>
      <c r="D4" s="309" t="s">
        <v>257</v>
      </c>
      <c r="E4" s="309"/>
      <c r="F4" s="309"/>
      <c r="G4" s="303"/>
      <c r="H4" s="303"/>
      <c r="I4" s="304"/>
      <c r="J4" s="305"/>
      <c r="K4" s="305"/>
      <c r="L4" s="305"/>
      <c r="M4" s="305"/>
      <c r="N4" s="306"/>
      <c r="O4" s="310" t="s">
        <v>330</v>
      </c>
      <c r="P4" s="310"/>
      <c r="Q4" s="311" t="s">
        <v>331</v>
      </c>
      <c r="R4" s="311"/>
      <c r="S4" s="312" t="s">
        <v>332</v>
      </c>
      <c r="T4" s="312"/>
      <c r="U4" s="313" t="s">
        <v>333</v>
      </c>
      <c r="V4" s="313"/>
    </row>
    <row r="5" customFormat="false" ht="57.75" hidden="false" customHeight="true" outlineLevel="0" collapsed="false">
      <c r="A5" s="314" t="s">
        <v>187</v>
      </c>
      <c r="B5" s="308" t="s">
        <v>24</v>
      </c>
      <c r="C5" s="308"/>
      <c r="D5" s="315" t="s">
        <v>188</v>
      </c>
      <c r="E5" s="315" t="s">
        <v>189</v>
      </c>
      <c r="F5" s="316" t="s">
        <v>190</v>
      </c>
      <c r="G5" s="303"/>
      <c r="H5" s="303"/>
      <c r="I5" s="304"/>
      <c r="J5" s="303" t="s">
        <v>223</v>
      </c>
      <c r="K5" s="306" t="s">
        <v>334</v>
      </c>
      <c r="L5" s="303" t="s">
        <v>335</v>
      </c>
      <c r="M5" s="303" t="s">
        <v>336</v>
      </c>
      <c r="N5" s="306"/>
      <c r="O5" s="317" t="s">
        <v>258</v>
      </c>
      <c r="P5" s="318" t="s">
        <v>259</v>
      </c>
      <c r="Q5" s="318" t="s">
        <v>258</v>
      </c>
      <c r="R5" s="318" t="s">
        <v>259</v>
      </c>
      <c r="S5" s="318" t="s">
        <v>258</v>
      </c>
      <c r="T5" s="319" t="s">
        <v>259</v>
      </c>
      <c r="U5" s="320" t="s">
        <v>258</v>
      </c>
      <c r="V5" s="321" t="s">
        <v>259</v>
      </c>
    </row>
    <row r="6" customFormat="false" ht="182.25" hidden="false" customHeight="true" outlineLevel="0" collapsed="false">
      <c r="A6" s="322" t="s">
        <v>262</v>
      </c>
      <c r="B6" s="323" t="s">
        <v>263</v>
      </c>
      <c r="C6" s="323" t="s">
        <v>264</v>
      </c>
      <c r="D6" s="323" t="s">
        <v>96</v>
      </c>
      <c r="E6" s="323"/>
      <c r="F6" s="324"/>
      <c r="G6" s="325" t="s">
        <v>337</v>
      </c>
      <c r="H6" s="235" t="s">
        <v>266</v>
      </c>
      <c r="I6" s="326" t="s">
        <v>200</v>
      </c>
      <c r="J6" s="327" t="s">
        <v>338</v>
      </c>
      <c r="K6" s="328" t="s">
        <v>338</v>
      </c>
      <c r="L6" s="327" t="s">
        <v>339</v>
      </c>
      <c r="M6" s="327"/>
      <c r="N6" s="328" t="s">
        <v>340</v>
      </c>
      <c r="O6" s="329" t="n">
        <v>621</v>
      </c>
      <c r="P6" s="330" t="n">
        <v>3739807</v>
      </c>
      <c r="Q6" s="329" t="n">
        <v>665</v>
      </c>
      <c r="R6" s="330" t="n">
        <v>4152764</v>
      </c>
      <c r="S6" s="325" t="n">
        <v>560</v>
      </c>
      <c r="T6" s="330" t="n">
        <v>3264062</v>
      </c>
      <c r="U6" s="325" t="n">
        <v>1846</v>
      </c>
      <c r="V6" s="330" t="n">
        <f aca="false">SUM(V7:V31)</f>
        <v>11156633</v>
      </c>
    </row>
    <row r="7" customFormat="false" ht="161.25" hidden="false" customHeight="true" outlineLevel="0" collapsed="false">
      <c r="A7" s="322" t="s">
        <v>262</v>
      </c>
      <c r="B7" s="323" t="s">
        <v>263</v>
      </c>
      <c r="C7" s="323" t="s">
        <v>264</v>
      </c>
      <c r="D7" s="119"/>
      <c r="E7" s="119"/>
      <c r="F7" s="331"/>
      <c r="G7" s="332"/>
      <c r="H7" s="333" t="s">
        <v>341</v>
      </c>
      <c r="I7" s="241" t="s">
        <v>270</v>
      </c>
      <c r="J7" s="334" t="s">
        <v>338</v>
      </c>
      <c r="K7" s="335" t="s">
        <v>338</v>
      </c>
      <c r="L7" s="334"/>
      <c r="M7" s="334"/>
      <c r="N7" s="328" t="s">
        <v>340</v>
      </c>
      <c r="O7" s="336" t="n">
        <v>36296</v>
      </c>
      <c r="P7" s="337" t="n">
        <v>171763</v>
      </c>
      <c r="Q7" s="336" t="n">
        <v>36296</v>
      </c>
      <c r="R7" s="337" t="n">
        <v>171763</v>
      </c>
      <c r="S7" s="338" t="n">
        <v>36296</v>
      </c>
      <c r="T7" s="337" t="n">
        <v>171763</v>
      </c>
      <c r="U7" s="338" t="n">
        <v>108888</v>
      </c>
      <c r="V7" s="243" t="n">
        <v>515289</v>
      </c>
    </row>
    <row r="8" customFormat="false" ht="111" hidden="false" customHeight="true" outlineLevel="0" collapsed="false">
      <c r="A8" s="322" t="s">
        <v>262</v>
      </c>
      <c r="B8" s="323" t="s">
        <v>263</v>
      </c>
      <c r="C8" s="323" t="s">
        <v>264</v>
      </c>
      <c r="D8" s="119"/>
      <c r="E8" s="119"/>
      <c r="F8" s="331"/>
      <c r="G8" s="332"/>
      <c r="H8" s="333" t="s">
        <v>342</v>
      </c>
      <c r="I8" s="241" t="s">
        <v>272</v>
      </c>
      <c r="J8" s="334" t="s">
        <v>338</v>
      </c>
      <c r="K8" s="335" t="s">
        <v>338</v>
      </c>
      <c r="L8" s="334"/>
      <c r="M8" s="334"/>
      <c r="N8" s="328" t="s">
        <v>340</v>
      </c>
      <c r="O8" s="336" t="n">
        <v>120</v>
      </c>
      <c r="P8" s="337" t="n">
        <v>114649</v>
      </c>
      <c r="Q8" s="336" t="n">
        <v>120</v>
      </c>
      <c r="R8" s="337" t="n">
        <v>114649</v>
      </c>
      <c r="S8" s="338" t="n">
        <v>120</v>
      </c>
      <c r="T8" s="337" t="n">
        <v>114651</v>
      </c>
      <c r="U8" s="338" t="n">
        <v>360</v>
      </c>
      <c r="V8" s="243" t="n">
        <v>343949</v>
      </c>
    </row>
    <row r="9" customFormat="false" ht="112.5" hidden="false" customHeight="true" outlineLevel="0" collapsed="false">
      <c r="A9" s="322" t="s">
        <v>262</v>
      </c>
      <c r="B9" s="323" t="s">
        <v>263</v>
      </c>
      <c r="C9" s="323" t="s">
        <v>264</v>
      </c>
      <c r="D9" s="119"/>
      <c r="E9" s="119"/>
      <c r="F9" s="331"/>
      <c r="G9" s="332"/>
      <c r="H9" s="333" t="s">
        <v>343</v>
      </c>
      <c r="I9" s="241" t="s">
        <v>274</v>
      </c>
      <c r="J9" s="334"/>
      <c r="K9" s="335"/>
      <c r="L9" s="334"/>
      <c r="M9" s="334"/>
      <c r="N9" s="328" t="s">
        <v>340</v>
      </c>
      <c r="O9" s="336" t="n">
        <v>220</v>
      </c>
      <c r="P9" s="337" t="n">
        <v>107041</v>
      </c>
      <c r="Q9" s="336" t="n">
        <v>220</v>
      </c>
      <c r="R9" s="337" t="n">
        <v>107041</v>
      </c>
      <c r="S9" s="338" t="n">
        <v>440</v>
      </c>
      <c r="T9" s="337" t="n">
        <v>214085</v>
      </c>
      <c r="U9" s="338" t="n">
        <v>880</v>
      </c>
      <c r="V9" s="243" t="n">
        <v>428167</v>
      </c>
    </row>
    <row r="10" customFormat="false" ht="143.25" hidden="false" customHeight="true" outlineLevel="0" collapsed="false">
      <c r="A10" s="322" t="s">
        <v>262</v>
      </c>
      <c r="B10" s="323" t="s">
        <v>263</v>
      </c>
      <c r="C10" s="323" t="s">
        <v>264</v>
      </c>
      <c r="D10" s="119"/>
      <c r="E10" s="119"/>
      <c r="F10" s="331"/>
      <c r="G10" s="332"/>
      <c r="H10" s="333" t="s">
        <v>344</v>
      </c>
      <c r="I10" s="241" t="s">
        <v>274</v>
      </c>
      <c r="J10" s="334" t="s">
        <v>345</v>
      </c>
      <c r="K10" s="335" t="s">
        <v>345</v>
      </c>
      <c r="L10" s="334"/>
      <c r="M10" s="334"/>
      <c r="N10" s="328" t="s">
        <v>340</v>
      </c>
      <c r="O10" s="336" t="n">
        <v>14</v>
      </c>
      <c r="P10" s="337" t="n">
        <v>81737</v>
      </c>
      <c r="Q10" s="336" t="n">
        <v>14</v>
      </c>
      <c r="R10" s="337" t="n">
        <v>81737</v>
      </c>
      <c r="S10" s="338" t="n">
        <v>14</v>
      </c>
      <c r="T10" s="337" t="n">
        <v>81737</v>
      </c>
      <c r="U10" s="338" t="n">
        <v>42</v>
      </c>
      <c r="V10" s="243" t="n">
        <v>245211</v>
      </c>
    </row>
    <row r="11" customFormat="false" ht="140.25" hidden="false" customHeight="true" outlineLevel="0" collapsed="false">
      <c r="A11" s="322" t="s">
        <v>262</v>
      </c>
      <c r="B11" s="323" t="s">
        <v>263</v>
      </c>
      <c r="C11" s="323" t="s">
        <v>264</v>
      </c>
      <c r="D11" s="119"/>
      <c r="E11" s="119"/>
      <c r="F11" s="331"/>
      <c r="G11" s="332"/>
      <c r="H11" s="333" t="s">
        <v>346</v>
      </c>
      <c r="I11" s="241" t="s">
        <v>272</v>
      </c>
      <c r="J11" s="334" t="s">
        <v>347</v>
      </c>
      <c r="K11" s="335" t="s">
        <v>347</v>
      </c>
      <c r="L11" s="334"/>
      <c r="M11" s="334"/>
      <c r="N11" s="328" t="s">
        <v>340</v>
      </c>
      <c r="O11" s="336" t="n">
        <v>650</v>
      </c>
      <c r="P11" s="337" t="n">
        <v>259096</v>
      </c>
      <c r="Q11" s="336" t="n">
        <v>650</v>
      </c>
      <c r="R11" s="337" t="n">
        <v>259097</v>
      </c>
      <c r="S11" s="338" t="n">
        <v>0</v>
      </c>
      <c r="T11" s="337"/>
      <c r="U11" s="338" t="n">
        <v>1300</v>
      </c>
      <c r="V11" s="243" t="n">
        <v>518193</v>
      </c>
    </row>
    <row r="12" customFormat="false" ht="68.25" hidden="false" customHeight="true" outlineLevel="0" collapsed="false">
      <c r="A12" s="322" t="s">
        <v>262</v>
      </c>
      <c r="B12" s="323" t="s">
        <v>263</v>
      </c>
      <c r="C12" s="323" t="s">
        <v>264</v>
      </c>
      <c r="D12" s="119"/>
      <c r="E12" s="119"/>
      <c r="F12" s="331"/>
      <c r="G12" s="332"/>
      <c r="H12" s="333" t="s">
        <v>348</v>
      </c>
      <c r="I12" s="241" t="s">
        <v>278</v>
      </c>
      <c r="J12" s="334" t="s">
        <v>349</v>
      </c>
      <c r="K12" s="335" t="s">
        <v>350</v>
      </c>
      <c r="L12" s="334"/>
      <c r="M12" s="334"/>
      <c r="N12" s="328" t="s">
        <v>340</v>
      </c>
      <c r="O12" s="336" t="n">
        <v>3</v>
      </c>
      <c r="P12" s="337" t="n">
        <v>97764</v>
      </c>
      <c r="Q12" s="336" t="n">
        <v>4</v>
      </c>
      <c r="R12" s="337" t="n">
        <v>130353</v>
      </c>
      <c r="S12" s="338" t="n">
        <v>4</v>
      </c>
      <c r="T12" s="337" t="n">
        <v>130353</v>
      </c>
      <c r="U12" s="338" t="n">
        <v>11</v>
      </c>
      <c r="V12" s="243" t="n">
        <v>358470</v>
      </c>
    </row>
    <row r="13" customFormat="false" ht="95.25" hidden="false" customHeight="true" outlineLevel="0" collapsed="false">
      <c r="A13" s="322" t="s">
        <v>262</v>
      </c>
      <c r="B13" s="323" t="s">
        <v>263</v>
      </c>
      <c r="C13" s="323" t="s">
        <v>264</v>
      </c>
      <c r="D13" s="119"/>
      <c r="E13" s="119"/>
      <c r="F13" s="331"/>
      <c r="G13" s="332"/>
      <c r="H13" s="333" t="s">
        <v>351</v>
      </c>
      <c r="I13" s="241" t="s">
        <v>278</v>
      </c>
      <c r="J13" s="334"/>
      <c r="K13" s="335"/>
      <c r="L13" s="334"/>
      <c r="M13" s="334"/>
      <c r="N13" s="328" t="s">
        <v>340</v>
      </c>
      <c r="O13" s="336" t="n">
        <v>25</v>
      </c>
      <c r="P13" s="337" t="n">
        <v>54161</v>
      </c>
      <c r="Q13" s="336" t="n">
        <v>40</v>
      </c>
      <c r="R13" s="337" t="n">
        <v>86611</v>
      </c>
      <c r="S13" s="338" t="n">
        <v>25</v>
      </c>
      <c r="T13" s="337" t="n">
        <v>54102</v>
      </c>
      <c r="U13" s="338" t="n">
        <v>90</v>
      </c>
      <c r="V13" s="243" t="n">
        <v>194874</v>
      </c>
    </row>
    <row r="14" customFormat="false" ht="91.5" hidden="false" customHeight="true" outlineLevel="0" collapsed="false">
      <c r="A14" s="322" t="s">
        <v>262</v>
      </c>
      <c r="B14" s="323" t="s">
        <v>263</v>
      </c>
      <c r="C14" s="323" t="s">
        <v>264</v>
      </c>
      <c r="D14" s="119"/>
      <c r="E14" s="119"/>
      <c r="F14" s="331"/>
      <c r="G14" s="332"/>
      <c r="H14" s="333" t="s">
        <v>352</v>
      </c>
      <c r="I14" s="241" t="s">
        <v>278</v>
      </c>
      <c r="J14" s="334"/>
      <c r="K14" s="335"/>
      <c r="L14" s="334"/>
      <c r="M14" s="334"/>
      <c r="N14" s="328" t="s">
        <v>340</v>
      </c>
      <c r="O14" s="336" t="n">
        <v>9</v>
      </c>
      <c r="P14" s="337" t="n">
        <v>57824</v>
      </c>
      <c r="Q14" s="336" t="n">
        <v>16</v>
      </c>
      <c r="R14" s="337" t="n">
        <v>102799</v>
      </c>
      <c r="S14" s="338" t="n">
        <v>10</v>
      </c>
      <c r="T14" s="337" t="n">
        <v>64251</v>
      </c>
      <c r="U14" s="338" t="n">
        <v>35</v>
      </c>
      <c r="V14" s="243" t="n">
        <v>224874</v>
      </c>
    </row>
    <row r="15" customFormat="false" ht="81" hidden="false" customHeight="true" outlineLevel="0" collapsed="false">
      <c r="A15" s="322" t="s">
        <v>262</v>
      </c>
      <c r="B15" s="323" t="s">
        <v>263</v>
      </c>
      <c r="C15" s="323" t="s">
        <v>264</v>
      </c>
      <c r="D15" s="119"/>
      <c r="E15" s="119"/>
      <c r="F15" s="331"/>
      <c r="G15" s="332"/>
      <c r="H15" s="333" t="s">
        <v>353</v>
      </c>
      <c r="I15" s="241" t="s">
        <v>278</v>
      </c>
      <c r="J15" s="334"/>
      <c r="K15" s="335"/>
      <c r="L15" s="334"/>
      <c r="M15" s="334"/>
      <c r="N15" s="328" t="s">
        <v>340</v>
      </c>
      <c r="O15" s="336" t="n">
        <v>37</v>
      </c>
      <c r="P15" s="337" t="n">
        <v>181098</v>
      </c>
      <c r="Q15" s="336" t="n">
        <v>56</v>
      </c>
      <c r="R15" s="337" t="n">
        <v>274094</v>
      </c>
      <c r="S15" s="338" t="n">
        <v>37</v>
      </c>
      <c r="T15" s="337" t="n">
        <v>181100</v>
      </c>
      <c r="U15" s="338" t="n">
        <v>130</v>
      </c>
      <c r="V15" s="243" t="n">
        <v>636292</v>
      </c>
    </row>
    <row r="16" customFormat="false" ht="138" hidden="false" customHeight="true" outlineLevel="0" collapsed="false">
      <c r="A16" s="322" t="s">
        <v>262</v>
      </c>
      <c r="B16" s="323" t="s">
        <v>263</v>
      </c>
      <c r="C16" s="323" t="s">
        <v>264</v>
      </c>
      <c r="D16" s="119"/>
      <c r="E16" s="119"/>
      <c r="F16" s="331"/>
      <c r="G16" s="332"/>
      <c r="H16" s="333" t="s">
        <v>354</v>
      </c>
      <c r="I16" s="241" t="s">
        <v>278</v>
      </c>
      <c r="J16" s="334" t="s">
        <v>355</v>
      </c>
      <c r="K16" s="335" t="s">
        <v>355</v>
      </c>
      <c r="L16" s="334"/>
      <c r="M16" s="334"/>
      <c r="N16" s="328" t="s">
        <v>340</v>
      </c>
      <c r="O16" s="336" t="n">
        <v>5</v>
      </c>
      <c r="P16" s="337" t="n">
        <v>151498</v>
      </c>
      <c r="Q16" s="336" t="n">
        <v>10</v>
      </c>
      <c r="R16" s="337" t="n">
        <v>302996</v>
      </c>
      <c r="S16" s="338" t="n">
        <v>6</v>
      </c>
      <c r="T16" s="337" t="n">
        <v>181798</v>
      </c>
      <c r="U16" s="338" t="n">
        <v>21</v>
      </c>
      <c r="V16" s="243" t="n">
        <v>636292</v>
      </c>
    </row>
    <row r="17" customFormat="false" ht="122.25" hidden="false" customHeight="true" outlineLevel="0" collapsed="false">
      <c r="A17" s="322" t="s">
        <v>262</v>
      </c>
      <c r="B17" s="323" t="s">
        <v>263</v>
      </c>
      <c r="C17" s="323" t="s">
        <v>264</v>
      </c>
      <c r="D17" s="119"/>
      <c r="E17" s="119"/>
      <c r="F17" s="331"/>
      <c r="G17" s="332"/>
      <c r="H17" s="333" t="s">
        <v>356</v>
      </c>
      <c r="I17" s="241" t="s">
        <v>278</v>
      </c>
      <c r="J17" s="334" t="s">
        <v>347</v>
      </c>
      <c r="K17" s="335" t="s">
        <v>347</v>
      </c>
      <c r="L17" s="334"/>
      <c r="M17" s="334"/>
      <c r="N17" s="328" t="s">
        <v>340</v>
      </c>
      <c r="O17" s="336" t="n">
        <v>3</v>
      </c>
      <c r="P17" s="337" t="n">
        <v>266952</v>
      </c>
      <c r="Q17" s="336" t="n">
        <v>4</v>
      </c>
      <c r="R17" s="337" t="n">
        <v>355936</v>
      </c>
      <c r="S17" s="338" t="n">
        <v>2</v>
      </c>
      <c r="T17" s="337" t="n">
        <v>177968</v>
      </c>
      <c r="U17" s="338" t="n">
        <v>9</v>
      </c>
      <c r="V17" s="243" t="n">
        <v>800856</v>
      </c>
    </row>
    <row r="18" customFormat="false" ht="101.25" hidden="false" customHeight="true" outlineLevel="0" collapsed="false">
      <c r="A18" s="322" t="s">
        <v>262</v>
      </c>
      <c r="B18" s="323" t="s">
        <v>263</v>
      </c>
      <c r="C18" s="323" t="s">
        <v>264</v>
      </c>
      <c r="D18" s="119"/>
      <c r="E18" s="119"/>
      <c r="F18" s="331"/>
      <c r="G18" s="332"/>
      <c r="H18" s="333" t="s">
        <v>357</v>
      </c>
      <c r="I18" s="241" t="s">
        <v>278</v>
      </c>
      <c r="J18" s="334" t="s">
        <v>358</v>
      </c>
      <c r="K18" s="335" t="s">
        <v>358</v>
      </c>
      <c r="L18" s="334"/>
      <c r="M18" s="334"/>
      <c r="N18" s="328" t="s">
        <v>340</v>
      </c>
      <c r="O18" s="336" t="n">
        <v>2</v>
      </c>
      <c r="P18" s="337" t="n">
        <v>302530</v>
      </c>
      <c r="Q18" s="336" t="n">
        <v>2</v>
      </c>
      <c r="R18" s="337" t="n">
        <v>302530</v>
      </c>
      <c r="S18" s="338" t="n">
        <v>1</v>
      </c>
      <c r="T18" s="337" t="n">
        <v>151267</v>
      </c>
      <c r="U18" s="338" t="n">
        <v>5</v>
      </c>
      <c r="V18" s="243" t="n">
        <v>756327</v>
      </c>
    </row>
    <row r="19" customFormat="false" ht="114" hidden="false" customHeight="true" outlineLevel="0" collapsed="false">
      <c r="A19" s="322" t="s">
        <v>262</v>
      </c>
      <c r="B19" s="323" t="s">
        <v>263</v>
      </c>
      <c r="C19" s="323" t="s">
        <v>264</v>
      </c>
      <c r="D19" s="119"/>
      <c r="E19" s="119"/>
      <c r="F19" s="331"/>
      <c r="G19" s="332"/>
      <c r="H19" s="333" t="s">
        <v>359</v>
      </c>
      <c r="I19" s="241" t="s">
        <v>278</v>
      </c>
      <c r="J19" s="334" t="s">
        <v>338</v>
      </c>
      <c r="K19" s="335" t="s">
        <v>338</v>
      </c>
      <c r="L19" s="334"/>
      <c r="M19" s="334"/>
      <c r="N19" s="328" t="s">
        <v>340</v>
      </c>
      <c r="O19" s="336" t="n">
        <v>6</v>
      </c>
      <c r="P19" s="337" t="n">
        <v>212955</v>
      </c>
      <c r="Q19" s="336" t="n">
        <v>6</v>
      </c>
      <c r="R19" s="337" t="n">
        <v>212955</v>
      </c>
      <c r="S19" s="338" t="n">
        <v>2</v>
      </c>
      <c r="T19" s="337" t="n">
        <v>70987</v>
      </c>
      <c r="U19" s="338" t="n">
        <v>14</v>
      </c>
      <c r="V19" s="243" t="n">
        <v>496897</v>
      </c>
    </row>
    <row r="20" customFormat="false" ht="102" hidden="false" customHeight="true" outlineLevel="0" collapsed="false">
      <c r="A20" s="322" t="s">
        <v>262</v>
      </c>
      <c r="B20" s="323" t="s">
        <v>263</v>
      </c>
      <c r="C20" s="323" t="s">
        <v>264</v>
      </c>
      <c r="D20" s="119"/>
      <c r="E20" s="119"/>
      <c r="F20" s="331"/>
      <c r="G20" s="332"/>
      <c r="H20" s="333" t="s">
        <v>360</v>
      </c>
      <c r="I20" s="241" t="s">
        <v>278</v>
      </c>
      <c r="J20" s="334"/>
      <c r="K20" s="335"/>
      <c r="L20" s="334"/>
      <c r="M20" s="334"/>
      <c r="N20" s="328" t="s">
        <v>340</v>
      </c>
      <c r="O20" s="336" t="n">
        <v>2</v>
      </c>
      <c r="P20" s="337" t="n">
        <v>89144</v>
      </c>
      <c r="Q20" s="336" t="n">
        <v>3</v>
      </c>
      <c r="R20" s="337" t="n">
        <v>133717</v>
      </c>
      <c r="S20" s="338" t="n">
        <v>2</v>
      </c>
      <c r="T20" s="337" t="n">
        <v>89144</v>
      </c>
      <c r="U20" s="338" t="n">
        <v>7</v>
      </c>
      <c r="V20" s="243" t="n">
        <v>312005</v>
      </c>
    </row>
    <row r="21" customFormat="false" ht="72" hidden="false" customHeight="true" outlineLevel="0" collapsed="false">
      <c r="A21" s="322" t="s">
        <v>262</v>
      </c>
      <c r="B21" s="323" t="s">
        <v>263</v>
      </c>
      <c r="C21" s="323" t="s">
        <v>264</v>
      </c>
      <c r="D21" s="119"/>
      <c r="E21" s="119"/>
      <c r="F21" s="331"/>
      <c r="G21" s="332"/>
      <c r="H21" s="333" t="s">
        <v>361</v>
      </c>
      <c r="I21" s="241" t="s">
        <v>278</v>
      </c>
      <c r="J21" s="334"/>
      <c r="K21" s="335"/>
      <c r="L21" s="334"/>
      <c r="M21" s="334"/>
      <c r="N21" s="328" t="s">
        <v>340</v>
      </c>
      <c r="O21" s="336" t="n">
        <v>6</v>
      </c>
      <c r="P21" s="337" t="n">
        <v>104002</v>
      </c>
      <c r="Q21" s="336" t="n">
        <v>7</v>
      </c>
      <c r="R21" s="337" t="n">
        <v>121335</v>
      </c>
      <c r="S21" s="338" t="n">
        <v>5</v>
      </c>
      <c r="T21" s="337" t="n">
        <v>86668</v>
      </c>
      <c r="U21" s="338" t="n">
        <v>18</v>
      </c>
      <c r="V21" s="243" t="n">
        <v>312005</v>
      </c>
    </row>
    <row r="22" customFormat="false" ht="132.75" hidden="false" customHeight="true" outlineLevel="0" collapsed="false">
      <c r="A22" s="322" t="s">
        <v>262</v>
      </c>
      <c r="B22" s="323" t="s">
        <v>263</v>
      </c>
      <c r="C22" s="323" t="s">
        <v>264</v>
      </c>
      <c r="D22" s="119"/>
      <c r="E22" s="119"/>
      <c r="F22" s="331"/>
      <c r="G22" s="332"/>
      <c r="H22" s="333" t="s">
        <v>362</v>
      </c>
      <c r="I22" s="241" t="s">
        <v>289</v>
      </c>
      <c r="J22" s="334"/>
      <c r="K22" s="335"/>
      <c r="L22" s="334"/>
      <c r="M22" s="334"/>
      <c r="N22" s="328" t="s">
        <v>340</v>
      </c>
      <c r="O22" s="336" t="n">
        <v>5</v>
      </c>
      <c r="P22" s="337" t="n">
        <v>85098</v>
      </c>
      <c r="Q22" s="336" t="n">
        <v>6</v>
      </c>
      <c r="R22" s="337" t="n">
        <v>102118</v>
      </c>
      <c r="S22" s="338" t="n">
        <v>5</v>
      </c>
      <c r="T22" s="337" t="n">
        <v>85100</v>
      </c>
      <c r="U22" s="338" t="n">
        <v>16</v>
      </c>
      <c r="V22" s="243" t="n">
        <v>272316</v>
      </c>
    </row>
    <row r="23" customFormat="false" ht="199.5" hidden="false" customHeight="true" outlineLevel="0" collapsed="false">
      <c r="A23" s="322" t="s">
        <v>262</v>
      </c>
      <c r="B23" s="323" t="s">
        <v>263</v>
      </c>
      <c r="C23" s="323" t="s">
        <v>264</v>
      </c>
      <c r="D23" s="119"/>
      <c r="E23" s="119"/>
      <c r="F23" s="331"/>
      <c r="G23" s="332"/>
      <c r="H23" s="333" t="s">
        <v>363</v>
      </c>
      <c r="I23" s="241" t="s">
        <v>270</v>
      </c>
      <c r="J23" s="334"/>
      <c r="K23" s="335"/>
      <c r="L23" s="334"/>
      <c r="M23" s="334"/>
      <c r="N23" s="328" t="s">
        <v>340</v>
      </c>
      <c r="O23" s="336" t="n">
        <v>10</v>
      </c>
      <c r="P23" s="337" t="n">
        <v>344869</v>
      </c>
      <c r="Q23" s="336" t="n">
        <v>20</v>
      </c>
      <c r="R23" s="337" t="n">
        <v>689739</v>
      </c>
      <c r="S23" s="338" t="n">
        <v>20</v>
      </c>
      <c r="T23" s="337" t="n">
        <v>689741</v>
      </c>
      <c r="U23" s="338" t="n">
        <v>50</v>
      </c>
      <c r="V23" s="243" t="n">
        <v>1724349</v>
      </c>
    </row>
    <row r="24" customFormat="false" ht="160.5" hidden="false" customHeight="true" outlineLevel="0" collapsed="false">
      <c r="A24" s="322" t="s">
        <v>262</v>
      </c>
      <c r="B24" s="323" t="s">
        <v>263</v>
      </c>
      <c r="C24" s="323" t="s">
        <v>264</v>
      </c>
      <c r="D24" s="119"/>
      <c r="E24" s="119"/>
      <c r="F24" s="331"/>
      <c r="G24" s="332"/>
      <c r="H24" s="333" t="s">
        <v>364</v>
      </c>
      <c r="I24" s="241" t="s">
        <v>289</v>
      </c>
      <c r="J24" s="334"/>
      <c r="K24" s="335"/>
      <c r="L24" s="334"/>
      <c r="M24" s="334"/>
      <c r="N24" s="328" t="s">
        <v>340</v>
      </c>
      <c r="O24" s="336" t="n">
        <v>6</v>
      </c>
      <c r="P24" s="337" t="n">
        <v>161917</v>
      </c>
      <c r="Q24" s="336" t="n">
        <v>8</v>
      </c>
      <c r="R24" s="337" t="n">
        <v>215891</v>
      </c>
      <c r="S24" s="338" t="n">
        <v>8</v>
      </c>
      <c r="T24" s="337" t="n">
        <v>215891</v>
      </c>
      <c r="U24" s="338" t="n">
        <v>22</v>
      </c>
      <c r="V24" s="243" t="n">
        <v>593699</v>
      </c>
    </row>
    <row r="25" customFormat="false" ht="117.75" hidden="false" customHeight="true" outlineLevel="0" collapsed="false">
      <c r="A25" s="339"/>
      <c r="B25" s="119"/>
      <c r="C25" s="119"/>
      <c r="D25" s="119"/>
      <c r="E25" s="119"/>
      <c r="F25" s="331"/>
      <c r="G25" s="332"/>
      <c r="H25" s="333" t="s">
        <v>365</v>
      </c>
      <c r="I25" s="241" t="s">
        <v>274</v>
      </c>
      <c r="J25" s="334"/>
      <c r="K25" s="335"/>
      <c r="L25" s="334"/>
      <c r="M25" s="334"/>
      <c r="N25" s="328" t="s">
        <v>340</v>
      </c>
      <c r="O25" s="336" t="n">
        <v>1</v>
      </c>
      <c r="P25" s="337" t="n">
        <v>116047</v>
      </c>
      <c r="Q25" s="336" t="n">
        <v>1</v>
      </c>
      <c r="R25" s="337" t="n">
        <v>116047</v>
      </c>
      <c r="S25" s="338" t="n">
        <v>2</v>
      </c>
      <c r="T25" s="337" t="n">
        <v>232097</v>
      </c>
      <c r="U25" s="338" t="n">
        <v>4</v>
      </c>
      <c r="V25" s="243" t="n">
        <v>464191</v>
      </c>
    </row>
    <row r="26" customFormat="false" ht="77.25" hidden="false" customHeight="true" outlineLevel="0" collapsed="false">
      <c r="A26" s="339"/>
      <c r="B26" s="119"/>
      <c r="C26" s="119"/>
      <c r="D26" s="119"/>
      <c r="E26" s="119"/>
      <c r="F26" s="331"/>
      <c r="G26" s="332"/>
      <c r="H26" s="333" t="s">
        <v>366</v>
      </c>
      <c r="I26" s="241" t="s">
        <v>274</v>
      </c>
      <c r="J26" s="334"/>
      <c r="K26" s="335"/>
      <c r="L26" s="334"/>
      <c r="M26" s="334"/>
      <c r="N26" s="328" t="s">
        <v>340</v>
      </c>
      <c r="O26" s="336" t="n">
        <v>1</v>
      </c>
      <c r="P26" s="337" t="n">
        <v>508306</v>
      </c>
      <c r="Q26" s="336" t="n">
        <v>0</v>
      </c>
      <c r="R26" s="337"/>
      <c r="S26" s="338" t="n">
        <v>0</v>
      </c>
      <c r="T26" s="337"/>
      <c r="U26" s="338" t="n">
        <v>1</v>
      </c>
      <c r="V26" s="243" t="n">
        <v>508306</v>
      </c>
    </row>
    <row r="27" customFormat="false" ht="72.75" hidden="false" customHeight="true" outlineLevel="0" collapsed="false">
      <c r="A27" s="339"/>
      <c r="B27" s="119"/>
      <c r="C27" s="119"/>
      <c r="D27" s="119"/>
      <c r="E27" s="119"/>
      <c r="F27" s="331"/>
      <c r="G27" s="332"/>
      <c r="H27" s="333" t="s">
        <v>367</v>
      </c>
      <c r="I27" s="241" t="s">
        <v>295</v>
      </c>
      <c r="J27" s="334" t="s">
        <v>368</v>
      </c>
      <c r="K27" s="335" t="s">
        <v>338</v>
      </c>
      <c r="L27" s="334"/>
      <c r="M27" s="334"/>
      <c r="N27" s="328" t="s">
        <v>340</v>
      </c>
      <c r="O27" s="336" t="n">
        <v>2</v>
      </c>
      <c r="P27" s="337" t="n">
        <v>84736</v>
      </c>
      <c r="Q27" s="336" t="n">
        <v>2</v>
      </c>
      <c r="R27" s="337" t="n">
        <v>84736</v>
      </c>
      <c r="S27" s="338" t="n">
        <v>2</v>
      </c>
      <c r="T27" s="337" t="n">
        <v>84738</v>
      </c>
      <c r="U27" s="338" t="n">
        <v>6</v>
      </c>
      <c r="V27" s="243" t="n">
        <v>254210</v>
      </c>
    </row>
    <row r="28" customFormat="false" ht="80.25" hidden="false" customHeight="true" outlineLevel="0" collapsed="false">
      <c r="A28" s="339"/>
      <c r="B28" s="119"/>
      <c r="C28" s="119"/>
      <c r="D28" s="119"/>
      <c r="E28" s="119"/>
      <c r="F28" s="331"/>
      <c r="G28" s="332"/>
      <c r="H28" s="333" t="s">
        <v>369</v>
      </c>
      <c r="I28" s="241" t="s">
        <v>295</v>
      </c>
      <c r="J28" s="334" t="s">
        <v>338</v>
      </c>
      <c r="K28" s="335" t="s">
        <v>338</v>
      </c>
      <c r="L28" s="334"/>
      <c r="M28" s="334"/>
      <c r="N28" s="328" t="s">
        <v>340</v>
      </c>
      <c r="O28" s="336" t="n">
        <v>4</v>
      </c>
      <c r="P28" s="337" t="n">
        <v>81397</v>
      </c>
      <c r="Q28" s="336" t="n">
        <v>4</v>
      </c>
      <c r="R28" s="337" t="n">
        <v>81397</v>
      </c>
      <c r="S28" s="338" t="n">
        <v>4</v>
      </c>
      <c r="T28" s="337" t="n">
        <v>81397</v>
      </c>
      <c r="U28" s="338" t="n">
        <v>12</v>
      </c>
      <c r="V28" s="243" t="n">
        <v>244191</v>
      </c>
    </row>
    <row r="29" customFormat="false" ht="138" hidden="false" customHeight="true" outlineLevel="0" collapsed="false">
      <c r="A29" s="339"/>
      <c r="B29" s="119"/>
      <c r="C29" s="119"/>
      <c r="D29" s="119"/>
      <c r="E29" s="119"/>
      <c r="F29" s="331"/>
      <c r="G29" s="332"/>
      <c r="H29" s="333" t="s">
        <v>370</v>
      </c>
      <c r="I29" s="241" t="s">
        <v>295</v>
      </c>
      <c r="J29" s="334" t="s">
        <v>338</v>
      </c>
      <c r="K29" s="335" t="s">
        <v>338</v>
      </c>
      <c r="L29" s="334"/>
      <c r="M29" s="334"/>
      <c r="N29" s="328" t="s">
        <v>340</v>
      </c>
      <c r="O29" s="336" t="n">
        <v>2</v>
      </c>
      <c r="P29" s="337" t="n">
        <v>105223</v>
      </c>
      <c r="Q29" s="336" t="n">
        <v>2</v>
      </c>
      <c r="R29" s="337" t="n">
        <v>105223</v>
      </c>
      <c r="S29" s="338" t="n">
        <v>2</v>
      </c>
      <c r="T29" s="337" t="n">
        <v>105224</v>
      </c>
      <c r="U29" s="338" t="n">
        <v>6</v>
      </c>
      <c r="V29" s="243" t="n">
        <v>315670</v>
      </c>
    </row>
    <row r="30" customFormat="false" ht="15" hidden="false" customHeight="true" outlineLevel="0" collapsed="false">
      <c r="A30" s="339"/>
      <c r="B30" s="119"/>
      <c r="C30" s="119"/>
      <c r="D30" s="119"/>
      <c r="E30" s="119"/>
      <c r="F30" s="331"/>
      <c r="G30" s="332"/>
      <c r="H30" s="240"/>
      <c r="I30" s="241"/>
      <c r="J30" s="334"/>
      <c r="K30" s="335"/>
      <c r="L30" s="334"/>
      <c r="M30" s="334"/>
      <c r="N30" s="335"/>
      <c r="O30" s="336"/>
      <c r="P30" s="340"/>
      <c r="Q30" s="336"/>
      <c r="R30" s="340"/>
      <c r="S30" s="338"/>
      <c r="T30" s="340"/>
      <c r="U30" s="338"/>
      <c r="V30" s="340"/>
    </row>
    <row r="31" customFormat="false" ht="15" hidden="false" customHeight="true" outlineLevel="0" collapsed="false">
      <c r="A31" s="339"/>
      <c r="B31" s="119"/>
      <c r="C31" s="119"/>
      <c r="D31" s="119"/>
      <c r="E31" s="119"/>
      <c r="F31" s="331"/>
      <c r="G31" s="332"/>
      <c r="H31" s="240"/>
      <c r="I31" s="241"/>
      <c r="J31" s="334"/>
      <c r="K31" s="335"/>
      <c r="L31" s="334"/>
      <c r="M31" s="334"/>
      <c r="N31" s="335"/>
      <c r="O31" s="336"/>
      <c r="P31" s="340"/>
      <c r="Q31" s="336"/>
      <c r="R31" s="340"/>
      <c r="S31" s="338"/>
      <c r="T31" s="340"/>
      <c r="U31" s="338"/>
      <c r="V31" s="340"/>
    </row>
    <row r="32" customFormat="false" ht="15" hidden="false" customHeight="true" outlineLevel="0" collapsed="false">
      <c r="A32" s="341"/>
      <c r="B32" s="341"/>
      <c r="C32" s="341"/>
      <c r="D32" s="341"/>
      <c r="E32" s="341"/>
      <c r="F32" s="341"/>
      <c r="G32" s="342"/>
      <c r="H32" s="343"/>
      <c r="I32" s="344"/>
      <c r="J32" s="345"/>
      <c r="K32" s="343"/>
      <c r="L32" s="345"/>
      <c r="M32" s="345"/>
      <c r="N32" s="343"/>
      <c r="O32" s="346"/>
      <c r="P32" s="346"/>
      <c r="Q32" s="347"/>
      <c r="R32" s="346"/>
      <c r="S32" s="346"/>
      <c r="T32" s="346"/>
      <c r="U32" s="346"/>
      <c r="V32" s="348"/>
    </row>
    <row r="33" customFormat="false" ht="15" hidden="false" customHeight="true" outlineLevel="0" collapsed="false">
      <c r="A33" s="247"/>
      <c r="B33" s="248"/>
      <c r="C33" s="247"/>
      <c r="D33" s="247"/>
      <c r="E33" s="247"/>
      <c r="F33" s="247"/>
      <c r="G33" s="349" t="s">
        <v>299</v>
      </c>
      <c r="H33" s="349"/>
      <c r="I33" s="349"/>
      <c r="J33" s="349"/>
      <c r="K33" s="349"/>
      <c r="L33" s="349"/>
      <c r="M33" s="349"/>
      <c r="N33" s="349"/>
      <c r="O33" s="349"/>
      <c r="P33" s="350" t="n">
        <f aca="false">SUM(P7:P29)</f>
        <v>3739807</v>
      </c>
      <c r="Q33" s="351"/>
      <c r="R33" s="350" t="n">
        <f aca="false">SUM(R7:R29)</f>
        <v>4152764</v>
      </c>
      <c r="S33" s="352"/>
      <c r="T33" s="350" t="n">
        <f aca="false">SUM(T7:T29)</f>
        <v>3264062</v>
      </c>
      <c r="U33" s="352"/>
      <c r="V33" s="350" t="n">
        <f aca="false">SUM(V7:V29)</f>
        <v>11156633</v>
      </c>
    </row>
    <row r="34" customFormat="false" ht="12.75" hidden="false" customHeight="false" outlineLevel="0" collapsed="false">
      <c r="A34" s="247"/>
      <c r="B34" s="247"/>
      <c r="C34" s="247"/>
      <c r="D34" s="247"/>
      <c r="E34" s="247"/>
      <c r="F34" s="247"/>
    </row>
    <row r="35" customFormat="false" ht="12.75" hidden="false" customHeight="false" outlineLevel="0" collapsed="false">
      <c r="A35" s="247"/>
      <c r="B35" s="247"/>
      <c r="C35" s="247"/>
      <c r="D35" s="247"/>
      <c r="E35" s="247"/>
      <c r="F35" s="247"/>
    </row>
    <row r="36" customFormat="false" ht="12.75" hidden="false" customHeight="false" outlineLevel="0" collapsed="false">
      <c r="A36" s="247"/>
      <c r="B36" s="247"/>
      <c r="C36" s="247"/>
      <c r="D36" s="247"/>
      <c r="E36" s="247"/>
      <c r="F36" s="247"/>
    </row>
  </sheetData>
  <mergeCells count="17">
    <mergeCell ref="A1:U1"/>
    <mergeCell ref="A3:B4"/>
    <mergeCell ref="C3:F3"/>
    <mergeCell ref="G3:H5"/>
    <mergeCell ref="I3:I5"/>
    <mergeCell ref="J3:K4"/>
    <mergeCell ref="L3:M4"/>
    <mergeCell ref="N3:N5"/>
    <mergeCell ref="O3:V3"/>
    <mergeCell ref="C4:C5"/>
    <mergeCell ref="D4:F4"/>
    <mergeCell ref="O4:P4"/>
    <mergeCell ref="Q4:R4"/>
    <mergeCell ref="S4:T4"/>
    <mergeCell ref="U4:V4"/>
    <mergeCell ref="G7:G31"/>
    <mergeCell ref="G33:O33"/>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I142"/>
  <sheetViews>
    <sheetView showFormulas="false" showGridLines="true" showRowColHeaders="true" showZeros="true" rightToLeft="false" tabSelected="false" showOutlineSymbols="true" defaultGridColor="true" view="pageBreakPreview" topLeftCell="V1" colorId="64" zoomScale="80" zoomScaleNormal="60" zoomScalePageLayoutView="80" workbookViewId="0">
      <selection pane="topLeft" activeCell="AF9" activeCellId="0" sqref="AF9"/>
    </sheetView>
  </sheetViews>
  <sheetFormatPr defaultColWidth="11.41796875" defaultRowHeight="15.75" zeroHeight="false" outlineLevelRow="0" outlineLevelCol="0"/>
  <cols>
    <col collapsed="false" customWidth="true" hidden="false" outlineLevel="0" max="1" min="1" style="353" width="3.7"/>
    <col collapsed="false" customWidth="true" hidden="false" outlineLevel="0" max="2" min="2" style="353" width="4.41"/>
    <col collapsed="false" customWidth="true" hidden="false" outlineLevel="0" max="3" min="3" style="353" width="4.56"/>
    <col collapsed="false" customWidth="true" hidden="false" outlineLevel="0" max="5" min="4" style="353" width="3.56"/>
    <col collapsed="false" customWidth="true" hidden="false" outlineLevel="0" max="6" min="6" style="353" width="3.7"/>
    <col collapsed="false" customWidth="true" hidden="false" outlineLevel="0" max="7" min="7" style="354" width="7.14"/>
    <col collapsed="false" customWidth="true" hidden="false" outlineLevel="0" max="8" min="8" style="355" width="28.56"/>
    <col collapsed="false" customWidth="true" hidden="false" outlineLevel="0" max="9" min="9" style="354" width="11.99"/>
    <col collapsed="false" customWidth="true" hidden="false" outlineLevel="0" max="10" min="10" style="354" width="11.7"/>
    <col collapsed="false" customWidth="true" hidden="false" outlineLevel="0" max="11" min="11" style="356" width="14.7"/>
    <col collapsed="false" customWidth="true" hidden="false" outlineLevel="0" max="12" min="12" style="356" width="15.13"/>
    <col collapsed="false" customWidth="true" hidden="false" outlineLevel="0" max="13" min="13" style="356" width="15.85"/>
    <col collapsed="false" customWidth="true" hidden="false" outlineLevel="0" max="14" min="14" style="356" width="16.84"/>
    <col collapsed="false" customWidth="true" hidden="false" outlineLevel="0" max="15" min="15" style="356" width="15.85"/>
    <col collapsed="false" customWidth="true" hidden="false" outlineLevel="0" max="16" min="16" style="356" width="14.7"/>
    <col collapsed="false" customWidth="true" hidden="false" outlineLevel="0" max="17" min="17" style="356" width="16.84"/>
    <col collapsed="false" customWidth="true" hidden="false" outlineLevel="0" max="18" min="18" style="356" width="15.7"/>
    <col collapsed="false" customWidth="true" hidden="false" outlineLevel="0" max="19" min="19" style="356" width="16.28"/>
    <col collapsed="false" customWidth="true" hidden="false" outlineLevel="0" max="20" min="20" style="356" width="17.7"/>
    <col collapsed="false" customWidth="true" hidden="false" outlineLevel="0" max="21" min="21" style="356" width="14.85"/>
    <col collapsed="false" customWidth="true" hidden="false" outlineLevel="0" max="22" min="22" style="356" width="15.56"/>
    <col collapsed="false" customWidth="true" hidden="false" outlineLevel="0" max="23" min="23" style="356" width="20.7"/>
    <col collapsed="false" customWidth="false" hidden="false" outlineLevel="0" max="30" min="24" style="354" width="11.42"/>
    <col collapsed="false" customWidth="true" hidden="false" outlineLevel="0" max="31" min="31" style="354" width="14.41"/>
    <col collapsed="false" customWidth="true" hidden="false" outlineLevel="0" max="33" min="32" style="354" width="13.7"/>
    <col collapsed="false" customWidth="true" hidden="false" outlineLevel="0" max="34" min="34" style="354" width="14.28"/>
    <col collapsed="false" customWidth="false" hidden="false" outlineLevel="0" max="257" min="35" style="354" width="11.42"/>
  </cols>
  <sheetData>
    <row r="1" customFormat="false" ht="22.5" hidden="false" customHeight="true" outlineLevel="0" collapsed="false">
      <c r="A1" s="357" t="s">
        <v>371</v>
      </c>
      <c r="B1" s="357"/>
      <c r="C1" s="357"/>
      <c r="D1" s="357"/>
      <c r="E1" s="357"/>
      <c r="F1" s="357"/>
      <c r="G1" s="357"/>
      <c r="H1" s="357"/>
      <c r="I1" s="357"/>
      <c r="J1" s="357"/>
      <c r="K1" s="357"/>
      <c r="L1" s="357"/>
      <c r="M1" s="357"/>
      <c r="N1" s="357"/>
      <c r="O1" s="357"/>
      <c r="P1" s="357"/>
      <c r="Q1" s="357"/>
      <c r="R1" s="357"/>
      <c r="S1" s="357"/>
      <c r="T1" s="357"/>
      <c r="U1" s="357"/>
      <c r="V1" s="357"/>
      <c r="W1" s="358" t="s">
        <v>372</v>
      </c>
      <c r="X1" s="359" t="s">
        <v>373</v>
      </c>
      <c r="Y1" s="359"/>
      <c r="Z1" s="359"/>
      <c r="AA1" s="359"/>
      <c r="AB1" s="359"/>
      <c r="AC1" s="359"/>
      <c r="AD1" s="359"/>
      <c r="AE1" s="359"/>
      <c r="AF1" s="359"/>
      <c r="AG1" s="359"/>
      <c r="AH1" s="360" t="s">
        <v>372</v>
      </c>
      <c r="AI1" s="360"/>
    </row>
    <row r="2" customFormat="false" ht="51" hidden="false" customHeight="true" outlineLevel="0" collapsed="false">
      <c r="A2" s="361" t="s">
        <v>374</v>
      </c>
      <c r="B2" s="362" t="s">
        <v>375</v>
      </c>
      <c r="C2" s="362" t="s">
        <v>376</v>
      </c>
      <c r="D2" s="362" t="s">
        <v>377</v>
      </c>
      <c r="E2" s="362" t="s">
        <v>378</v>
      </c>
      <c r="F2" s="363" t="s">
        <v>379</v>
      </c>
      <c r="G2" s="364" t="s">
        <v>380</v>
      </c>
      <c r="H2" s="364"/>
      <c r="I2" s="365" t="s">
        <v>254</v>
      </c>
      <c r="J2" s="366"/>
      <c r="K2" s="367" t="s">
        <v>381</v>
      </c>
      <c r="L2" s="367"/>
      <c r="M2" s="367"/>
      <c r="N2" s="367"/>
      <c r="O2" s="367"/>
      <c r="P2" s="367"/>
      <c r="Q2" s="367"/>
      <c r="R2" s="367"/>
      <c r="S2" s="367"/>
      <c r="T2" s="367"/>
      <c r="U2" s="367"/>
      <c r="V2" s="367"/>
      <c r="W2" s="367"/>
      <c r="X2" s="368" t="s">
        <v>382</v>
      </c>
      <c r="Y2" s="369" t="s">
        <v>383</v>
      </c>
      <c r="Z2" s="369" t="s">
        <v>254</v>
      </c>
      <c r="AA2" s="369" t="s">
        <v>384</v>
      </c>
      <c r="AB2" s="369" t="s">
        <v>385</v>
      </c>
      <c r="AC2" s="369" t="s">
        <v>386</v>
      </c>
      <c r="AD2" s="370" t="s">
        <v>387</v>
      </c>
      <c r="AE2" s="370" t="s">
        <v>388</v>
      </c>
      <c r="AF2" s="371" t="s">
        <v>389</v>
      </c>
      <c r="AG2" s="371"/>
      <c r="AH2" s="371"/>
      <c r="AI2" s="372" t="s">
        <v>256</v>
      </c>
    </row>
    <row r="3" customFormat="false" ht="100.5" hidden="false" customHeight="true" outlineLevel="0" collapsed="false">
      <c r="A3" s="361"/>
      <c r="B3" s="362"/>
      <c r="C3" s="362"/>
      <c r="D3" s="362"/>
      <c r="E3" s="362"/>
      <c r="F3" s="363"/>
      <c r="G3" s="364"/>
      <c r="H3" s="364"/>
      <c r="I3" s="365"/>
      <c r="J3" s="366"/>
      <c r="K3" s="373" t="s">
        <v>390</v>
      </c>
      <c r="L3" s="374" t="s">
        <v>391</v>
      </c>
      <c r="M3" s="374" t="s">
        <v>392</v>
      </c>
      <c r="N3" s="374" t="s">
        <v>393</v>
      </c>
      <c r="O3" s="374" t="s">
        <v>394</v>
      </c>
      <c r="P3" s="374" t="s">
        <v>395</v>
      </c>
      <c r="Q3" s="374" t="s">
        <v>396</v>
      </c>
      <c r="R3" s="374" t="s">
        <v>397</v>
      </c>
      <c r="S3" s="374" t="s">
        <v>398</v>
      </c>
      <c r="T3" s="374" t="s">
        <v>399</v>
      </c>
      <c r="U3" s="374" t="s">
        <v>400</v>
      </c>
      <c r="V3" s="374" t="s">
        <v>401</v>
      </c>
      <c r="W3" s="375" t="s">
        <v>402</v>
      </c>
      <c r="X3" s="368"/>
      <c r="Y3" s="369"/>
      <c r="Z3" s="369"/>
      <c r="AA3" s="369"/>
      <c r="AB3" s="369"/>
      <c r="AC3" s="369"/>
      <c r="AD3" s="370"/>
      <c r="AE3" s="370"/>
      <c r="AF3" s="376" t="s">
        <v>330</v>
      </c>
      <c r="AG3" s="376" t="s">
        <v>331</v>
      </c>
      <c r="AH3" s="376" t="s">
        <v>332</v>
      </c>
      <c r="AI3" s="372"/>
    </row>
    <row r="4" customFormat="false" ht="37.5" hidden="false" customHeight="true" outlineLevel="0" collapsed="false">
      <c r="A4" s="377" t="s">
        <v>403</v>
      </c>
      <c r="B4" s="377"/>
      <c r="C4" s="377"/>
      <c r="D4" s="377"/>
      <c r="E4" s="377"/>
      <c r="F4" s="378"/>
      <c r="G4" s="379" t="s">
        <v>404</v>
      </c>
      <c r="H4" s="379"/>
      <c r="I4" s="379"/>
      <c r="J4" s="379"/>
      <c r="K4" s="379"/>
      <c r="L4" s="379"/>
      <c r="M4" s="379"/>
      <c r="N4" s="379"/>
      <c r="O4" s="379"/>
      <c r="P4" s="379"/>
      <c r="Q4" s="379"/>
      <c r="R4" s="379"/>
      <c r="S4" s="379"/>
      <c r="T4" s="379"/>
      <c r="U4" s="379"/>
      <c r="V4" s="379"/>
      <c r="W4" s="379"/>
      <c r="X4" s="380"/>
      <c r="Y4" s="381"/>
      <c r="Z4" s="381"/>
      <c r="AA4" s="381"/>
      <c r="AB4" s="381"/>
      <c r="AC4" s="381"/>
      <c r="AD4" s="382"/>
      <c r="AE4" s="382"/>
      <c r="AF4" s="382"/>
      <c r="AG4" s="382"/>
      <c r="AH4" s="382"/>
      <c r="AI4" s="383"/>
    </row>
    <row r="5" customFormat="false" ht="37.5" hidden="false" customHeight="true" outlineLevel="0" collapsed="false">
      <c r="A5" s="384" t="s">
        <v>403</v>
      </c>
      <c r="B5" s="385" t="s">
        <v>405</v>
      </c>
      <c r="C5" s="385"/>
      <c r="D5" s="385"/>
      <c r="E5" s="385"/>
      <c r="F5" s="386"/>
      <c r="G5" s="234" t="s">
        <v>406</v>
      </c>
      <c r="H5" s="234"/>
      <c r="I5" s="234"/>
      <c r="J5" s="234"/>
      <c r="K5" s="234"/>
      <c r="L5" s="234"/>
      <c r="M5" s="234"/>
      <c r="N5" s="234"/>
      <c r="O5" s="234"/>
      <c r="P5" s="234"/>
      <c r="Q5" s="234"/>
      <c r="R5" s="234"/>
      <c r="S5" s="234"/>
      <c r="T5" s="234"/>
      <c r="U5" s="234"/>
      <c r="V5" s="234"/>
      <c r="W5" s="234"/>
      <c r="X5" s="387"/>
      <c r="Y5" s="388"/>
      <c r="Z5" s="388"/>
      <c r="AA5" s="388"/>
      <c r="AB5" s="388"/>
      <c r="AC5" s="388"/>
      <c r="AD5" s="389"/>
      <c r="AE5" s="389"/>
      <c r="AF5" s="389"/>
      <c r="AG5" s="389"/>
      <c r="AH5" s="389"/>
      <c r="AI5" s="390"/>
    </row>
    <row r="6" customFormat="false" ht="36" hidden="false" customHeight="true" outlineLevel="0" collapsed="false">
      <c r="A6" s="391" t="s">
        <v>403</v>
      </c>
      <c r="B6" s="385" t="s">
        <v>405</v>
      </c>
      <c r="C6" s="392" t="s">
        <v>407</v>
      </c>
      <c r="D6" s="392" t="s">
        <v>408</v>
      </c>
      <c r="E6" s="392" t="s">
        <v>407</v>
      </c>
      <c r="F6" s="393" t="s">
        <v>407</v>
      </c>
      <c r="G6" s="394" t="s">
        <v>406</v>
      </c>
      <c r="H6" s="394"/>
      <c r="I6" s="395" t="s">
        <v>409</v>
      </c>
      <c r="J6" s="396" t="s">
        <v>258</v>
      </c>
      <c r="K6" s="325" t="n">
        <v>143</v>
      </c>
      <c r="L6" s="397" t="n">
        <v>202</v>
      </c>
      <c r="M6" s="397" t="n">
        <v>133</v>
      </c>
      <c r="N6" s="397" t="n">
        <v>143</v>
      </c>
      <c r="O6" s="397" t="n">
        <v>148</v>
      </c>
      <c r="P6" s="397" t="n">
        <v>132</v>
      </c>
      <c r="Q6" s="397" t="n">
        <v>157</v>
      </c>
      <c r="R6" s="397" t="n">
        <v>228</v>
      </c>
      <c r="S6" s="397" t="n">
        <v>153</v>
      </c>
      <c r="T6" s="397" t="n">
        <v>207</v>
      </c>
      <c r="U6" s="397" t="n">
        <v>127</v>
      </c>
      <c r="V6" s="398" t="n">
        <v>73</v>
      </c>
      <c r="W6" s="399" t="n">
        <f aca="false">SUM(K6:V6)</f>
        <v>1846</v>
      </c>
      <c r="X6" s="400"/>
      <c r="Y6" s="400"/>
      <c r="Z6" s="400"/>
      <c r="AA6" s="400"/>
      <c r="AB6" s="400"/>
      <c r="AC6" s="400"/>
      <c r="AD6" s="400"/>
      <c r="AE6" s="400"/>
      <c r="AF6" s="400"/>
      <c r="AG6" s="400"/>
      <c r="AH6" s="400"/>
      <c r="AI6" s="400"/>
    </row>
    <row r="7" customFormat="false" ht="52.5" hidden="false" customHeight="true" outlineLevel="0" collapsed="false">
      <c r="A7" s="401"/>
      <c r="B7" s="402"/>
      <c r="C7" s="402"/>
      <c r="D7" s="402"/>
      <c r="E7" s="402"/>
      <c r="F7" s="402"/>
      <c r="G7" s="394"/>
      <c r="H7" s="394"/>
      <c r="I7" s="395"/>
      <c r="J7" s="403" t="s">
        <v>259</v>
      </c>
      <c r="K7" s="404" t="n">
        <v>721600</v>
      </c>
      <c r="L7" s="404" t="n">
        <v>850000</v>
      </c>
      <c r="M7" s="404" t="n">
        <v>1100000</v>
      </c>
      <c r="N7" s="404" t="n">
        <v>1068207</v>
      </c>
      <c r="O7" s="404" t="n">
        <v>900000</v>
      </c>
      <c r="P7" s="404" t="n">
        <v>850000</v>
      </c>
      <c r="Q7" s="404" t="n">
        <v>1100000</v>
      </c>
      <c r="R7" s="404" t="n">
        <v>1302764</v>
      </c>
      <c r="S7" s="404" t="n">
        <v>980000</v>
      </c>
      <c r="T7" s="404" t="n">
        <v>825000</v>
      </c>
      <c r="U7" s="404" t="n">
        <v>709062</v>
      </c>
      <c r="V7" s="404" t="n">
        <v>750000</v>
      </c>
      <c r="W7" s="405" t="n">
        <f aca="false">SUM(K7:V7)</f>
        <v>11156633</v>
      </c>
      <c r="X7" s="406"/>
      <c r="Y7" s="406"/>
      <c r="Z7" s="406"/>
      <c r="AA7" s="406"/>
      <c r="AB7" s="406"/>
      <c r="AC7" s="406"/>
      <c r="AD7" s="406"/>
      <c r="AE7" s="406"/>
      <c r="AF7" s="406"/>
      <c r="AG7" s="406"/>
      <c r="AH7" s="406"/>
      <c r="AI7" s="406"/>
    </row>
    <row r="8" customFormat="false" ht="49.5" hidden="false" customHeight="true" outlineLevel="0" collapsed="false">
      <c r="A8" s="407"/>
      <c r="B8" s="408"/>
      <c r="C8" s="408"/>
      <c r="D8" s="408"/>
      <c r="E8" s="408"/>
      <c r="F8" s="409"/>
      <c r="G8" s="410"/>
      <c r="H8" s="411"/>
      <c r="I8" s="327"/>
      <c r="J8" s="412"/>
      <c r="K8" s="413"/>
      <c r="L8" s="414"/>
      <c r="M8" s="414"/>
      <c r="N8" s="414"/>
      <c r="O8" s="414"/>
      <c r="P8" s="414"/>
      <c r="Q8" s="414"/>
      <c r="R8" s="414"/>
      <c r="S8" s="414"/>
      <c r="T8" s="414"/>
      <c r="U8" s="414"/>
      <c r="V8" s="415"/>
      <c r="W8" s="416"/>
      <c r="X8" s="417" t="s">
        <v>410</v>
      </c>
      <c r="Y8" s="418" t="n">
        <v>924</v>
      </c>
      <c r="Z8" s="417" t="s">
        <v>411</v>
      </c>
      <c r="AA8" s="418" t="n">
        <v>211</v>
      </c>
      <c r="AB8" s="418" t="n">
        <v>4877</v>
      </c>
      <c r="AC8" s="418" t="n">
        <v>11</v>
      </c>
      <c r="AD8" s="419" t="n">
        <v>14</v>
      </c>
      <c r="AE8" s="419" t="n">
        <v>12936</v>
      </c>
      <c r="AF8" s="419" t="n">
        <v>4312</v>
      </c>
      <c r="AG8" s="419" t="n">
        <v>4312</v>
      </c>
      <c r="AH8" s="419" t="n">
        <v>4312</v>
      </c>
      <c r="AI8" s="420" t="s">
        <v>412</v>
      </c>
    </row>
    <row r="9" customFormat="false" ht="60.75" hidden="false" customHeight="true" outlineLevel="0" collapsed="false">
      <c r="A9" s="407"/>
      <c r="B9" s="408"/>
      <c r="C9" s="408"/>
      <c r="D9" s="408"/>
      <c r="E9" s="408"/>
      <c r="F9" s="409"/>
      <c r="G9" s="410"/>
      <c r="H9" s="411"/>
      <c r="I9" s="327"/>
      <c r="J9" s="421"/>
      <c r="K9" s="422"/>
      <c r="L9" s="422"/>
      <c r="M9" s="422"/>
      <c r="N9" s="422"/>
      <c r="O9" s="422"/>
      <c r="P9" s="422"/>
      <c r="Q9" s="422"/>
      <c r="R9" s="422"/>
      <c r="S9" s="422"/>
      <c r="T9" s="422"/>
      <c r="U9" s="422"/>
      <c r="V9" s="423"/>
      <c r="W9" s="424"/>
      <c r="X9" s="425" t="s">
        <v>413</v>
      </c>
      <c r="Y9" s="426" t="n">
        <v>15</v>
      </c>
      <c r="Z9" s="425" t="s">
        <v>414</v>
      </c>
      <c r="AA9" s="426" t="n">
        <v>232</v>
      </c>
      <c r="AB9" s="426" t="n">
        <v>4657</v>
      </c>
      <c r="AC9" s="426" t="n">
        <v>11</v>
      </c>
      <c r="AD9" s="427" t="n">
        <v>20</v>
      </c>
      <c r="AE9" s="427" t="n">
        <v>300</v>
      </c>
      <c r="AF9" s="427" t="n">
        <v>300</v>
      </c>
      <c r="AG9" s="427"/>
      <c r="AH9" s="427"/>
      <c r="AI9" s="420" t="s">
        <v>412</v>
      </c>
    </row>
    <row r="10" customFormat="false" ht="50.25" hidden="false" customHeight="true" outlineLevel="0" collapsed="false">
      <c r="A10" s="407"/>
      <c r="B10" s="408"/>
      <c r="C10" s="408"/>
      <c r="D10" s="408"/>
      <c r="E10" s="408"/>
      <c r="F10" s="409"/>
      <c r="G10" s="410"/>
      <c r="H10" s="428"/>
      <c r="I10" s="230"/>
      <c r="J10" s="421"/>
      <c r="K10" s="429"/>
      <c r="L10" s="430"/>
      <c r="M10" s="430"/>
      <c r="N10" s="430"/>
      <c r="O10" s="430"/>
      <c r="P10" s="430"/>
      <c r="Q10" s="430"/>
      <c r="R10" s="430"/>
      <c r="S10" s="430"/>
      <c r="T10" s="430"/>
      <c r="U10" s="430"/>
      <c r="V10" s="431"/>
      <c r="W10" s="432"/>
      <c r="X10" s="417" t="s">
        <v>415</v>
      </c>
      <c r="Y10" s="418" t="n">
        <v>7</v>
      </c>
      <c r="Z10" s="417" t="s">
        <v>254</v>
      </c>
      <c r="AA10" s="417" t="n">
        <v>232</v>
      </c>
      <c r="AB10" s="418" t="n">
        <v>51236</v>
      </c>
      <c r="AC10" s="418" t="n">
        <v>11</v>
      </c>
      <c r="AD10" s="419" t="n">
        <v>3000</v>
      </c>
      <c r="AE10" s="419" t="n">
        <v>21000</v>
      </c>
      <c r="AF10" s="419" t="n">
        <v>21000</v>
      </c>
      <c r="AG10" s="419"/>
      <c r="AH10" s="419"/>
      <c r="AI10" s="420" t="s">
        <v>412</v>
      </c>
    </row>
    <row r="11" customFormat="false" ht="70.5" hidden="false" customHeight="true" outlineLevel="0" collapsed="false">
      <c r="A11" s="407"/>
      <c r="B11" s="408"/>
      <c r="C11" s="408"/>
      <c r="D11" s="408"/>
      <c r="E11" s="408"/>
      <c r="F11" s="409"/>
      <c r="G11" s="410"/>
      <c r="H11" s="428"/>
      <c r="I11" s="230"/>
      <c r="J11" s="421"/>
      <c r="K11" s="422"/>
      <c r="L11" s="422"/>
      <c r="M11" s="422"/>
      <c r="N11" s="422"/>
      <c r="O11" s="422"/>
      <c r="P11" s="422"/>
      <c r="Q11" s="422"/>
      <c r="R11" s="422"/>
      <c r="S11" s="422"/>
      <c r="T11" s="422"/>
      <c r="U11" s="422"/>
      <c r="V11" s="423"/>
      <c r="W11" s="424"/>
      <c r="X11" s="420" t="s">
        <v>416</v>
      </c>
      <c r="Y11" s="418" t="n">
        <v>5</v>
      </c>
      <c r="Z11" s="417" t="s">
        <v>417</v>
      </c>
      <c r="AA11" s="418" t="n">
        <v>233</v>
      </c>
      <c r="AB11" s="418" t="n">
        <v>70443</v>
      </c>
      <c r="AC11" s="418" t="n">
        <v>11</v>
      </c>
      <c r="AD11" s="419" t="n">
        <v>300</v>
      </c>
      <c r="AE11" s="419" t="n">
        <v>1500</v>
      </c>
      <c r="AF11" s="419" t="n">
        <v>1500</v>
      </c>
      <c r="AG11" s="419"/>
      <c r="AH11" s="419"/>
      <c r="AI11" s="420" t="s">
        <v>412</v>
      </c>
    </row>
    <row r="12" customFormat="false" ht="58.5" hidden="false" customHeight="true" outlineLevel="0" collapsed="false">
      <c r="A12" s="407"/>
      <c r="B12" s="408"/>
      <c r="C12" s="408"/>
      <c r="D12" s="408"/>
      <c r="E12" s="408"/>
      <c r="F12" s="409"/>
      <c r="G12" s="410"/>
      <c r="H12" s="428"/>
      <c r="I12" s="230"/>
      <c r="J12" s="421"/>
      <c r="K12" s="429"/>
      <c r="L12" s="430"/>
      <c r="M12" s="430"/>
      <c r="N12" s="430"/>
      <c r="O12" s="430"/>
      <c r="P12" s="430"/>
      <c r="Q12" s="430"/>
      <c r="R12" s="430"/>
      <c r="S12" s="430"/>
      <c r="T12" s="430"/>
      <c r="U12" s="430"/>
      <c r="V12" s="431"/>
      <c r="W12" s="432"/>
      <c r="X12" s="420" t="s">
        <v>418</v>
      </c>
      <c r="Y12" s="418" t="n">
        <v>225</v>
      </c>
      <c r="Z12" s="417" t="s">
        <v>419</v>
      </c>
      <c r="AA12" s="418" t="n">
        <v>241</v>
      </c>
      <c r="AB12" s="418" t="n">
        <v>56660</v>
      </c>
      <c r="AC12" s="418" t="n">
        <v>11</v>
      </c>
      <c r="AD12" s="419" t="n">
        <v>33</v>
      </c>
      <c r="AE12" s="419" t="n">
        <v>7425</v>
      </c>
      <c r="AF12" s="419" t="n">
        <v>2475</v>
      </c>
      <c r="AG12" s="419" t="n">
        <v>2475</v>
      </c>
      <c r="AH12" s="419" t="n">
        <v>2475</v>
      </c>
      <c r="AI12" s="420" t="s">
        <v>412</v>
      </c>
    </row>
    <row r="13" customFormat="false" ht="42.75" hidden="false" customHeight="true" outlineLevel="0" collapsed="false">
      <c r="A13" s="407"/>
      <c r="B13" s="408"/>
      <c r="C13" s="408"/>
      <c r="D13" s="408"/>
      <c r="E13" s="408"/>
      <c r="F13" s="409"/>
      <c r="G13" s="410"/>
      <c r="H13" s="428"/>
      <c r="I13" s="230"/>
      <c r="J13" s="421"/>
      <c r="K13" s="433"/>
      <c r="L13" s="422"/>
      <c r="M13" s="422"/>
      <c r="N13" s="422"/>
      <c r="O13" s="422"/>
      <c r="P13" s="422"/>
      <c r="Q13" s="422"/>
      <c r="R13" s="422"/>
      <c r="S13" s="422"/>
      <c r="T13" s="422"/>
      <c r="U13" s="422"/>
      <c r="V13" s="423"/>
      <c r="W13" s="424"/>
      <c r="X13" s="420" t="s">
        <v>420</v>
      </c>
      <c r="Y13" s="418" t="n">
        <v>150</v>
      </c>
      <c r="Z13" s="417" t="s">
        <v>419</v>
      </c>
      <c r="AA13" s="418" t="n">
        <v>241</v>
      </c>
      <c r="AB13" s="418" t="n">
        <v>46427</v>
      </c>
      <c r="AC13" s="418" t="n">
        <v>11</v>
      </c>
      <c r="AD13" s="419" t="n">
        <v>36</v>
      </c>
      <c r="AE13" s="419" t="n">
        <v>5400</v>
      </c>
      <c r="AF13" s="419" t="n">
        <v>1800</v>
      </c>
      <c r="AG13" s="419" t="n">
        <v>1800</v>
      </c>
      <c r="AH13" s="419" t="n">
        <v>1800</v>
      </c>
      <c r="AI13" s="420" t="s">
        <v>412</v>
      </c>
    </row>
    <row r="14" customFormat="false" ht="51.75" hidden="false" customHeight="true" outlineLevel="0" collapsed="false">
      <c r="A14" s="407"/>
      <c r="B14" s="408"/>
      <c r="C14" s="408"/>
      <c r="D14" s="408"/>
      <c r="E14" s="408"/>
      <c r="F14" s="409"/>
      <c r="G14" s="410"/>
      <c r="H14" s="434"/>
      <c r="I14" s="318"/>
      <c r="J14" s="421"/>
      <c r="K14" s="429"/>
      <c r="L14" s="430"/>
      <c r="M14" s="430"/>
      <c r="N14" s="430"/>
      <c r="O14" s="430"/>
      <c r="P14" s="430"/>
      <c r="Q14" s="430"/>
      <c r="R14" s="430"/>
      <c r="S14" s="430"/>
      <c r="T14" s="430"/>
      <c r="U14" s="430"/>
      <c r="V14" s="431"/>
      <c r="W14" s="432"/>
      <c r="X14" s="435" t="s">
        <v>421</v>
      </c>
      <c r="Y14" s="418" t="n">
        <v>12</v>
      </c>
      <c r="Z14" s="417" t="s">
        <v>422</v>
      </c>
      <c r="AA14" s="418" t="n">
        <v>241</v>
      </c>
      <c r="AB14" s="418" t="n">
        <v>32968</v>
      </c>
      <c r="AC14" s="418" t="n">
        <v>11</v>
      </c>
      <c r="AD14" s="419" t="n">
        <v>200</v>
      </c>
      <c r="AE14" s="419" t="n">
        <v>2400</v>
      </c>
      <c r="AF14" s="419"/>
      <c r="AG14" s="419" t="n">
        <v>2400</v>
      </c>
      <c r="AH14" s="419"/>
      <c r="AI14" s="420" t="s">
        <v>412</v>
      </c>
    </row>
    <row r="15" customFormat="false" ht="57" hidden="false" customHeight="true" outlineLevel="0" collapsed="false">
      <c r="A15" s="407"/>
      <c r="B15" s="408"/>
      <c r="C15" s="408"/>
      <c r="D15" s="408"/>
      <c r="E15" s="408"/>
      <c r="F15" s="409"/>
      <c r="G15" s="410"/>
      <c r="H15" s="434"/>
      <c r="I15" s="318"/>
      <c r="J15" s="319"/>
      <c r="K15" s="436"/>
      <c r="L15" s="437"/>
      <c r="M15" s="437"/>
      <c r="N15" s="437"/>
      <c r="O15" s="437"/>
      <c r="P15" s="437"/>
      <c r="Q15" s="437"/>
      <c r="R15" s="437"/>
      <c r="S15" s="437"/>
      <c r="T15" s="437"/>
      <c r="U15" s="437"/>
      <c r="V15" s="438"/>
      <c r="W15" s="439"/>
      <c r="X15" s="435" t="s">
        <v>423</v>
      </c>
      <c r="Y15" s="418" t="n">
        <v>25</v>
      </c>
      <c r="Z15" s="417" t="s">
        <v>419</v>
      </c>
      <c r="AA15" s="418" t="n">
        <v>242</v>
      </c>
      <c r="AB15" s="418"/>
      <c r="AC15" s="418" t="n">
        <v>11</v>
      </c>
      <c r="AD15" s="419" t="n">
        <v>600</v>
      </c>
      <c r="AE15" s="419" t="n">
        <v>15000</v>
      </c>
      <c r="AF15" s="419" t="n">
        <v>15000</v>
      </c>
      <c r="AG15" s="419"/>
      <c r="AH15" s="419"/>
      <c r="AI15" s="420" t="s">
        <v>412</v>
      </c>
    </row>
    <row r="16" customFormat="false" ht="66.75" hidden="false" customHeight="true" outlineLevel="0" collapsed="false">
      <c r="A16" s="407"/>
      <c r="B16" s="408"/>
      <c r="C16" s="408"/>
      <c r="D16" s="408"/>
      <c r="E16" s="408"/>
      <c r="F16" s="409"/>
      <c r="G16" s="410"/>
      <c r="H16" s="411"/>
      <c r="I16" s="327"/>
      <c r="J16" s="412"/>
      <c r="K16" s="413"/>
      <c r="L16" s="414"/>
      <c r="M16" s="414"/>
      <c r="N16" s="414"/>
      <c r="O16" s="414"/>
      <c r="P16" s="414"/>
      <c r="Q16" s="414"/>
      <c r="R16" s="414"/>
      <c r="S16" s="414"/>
      <c r="T16" s="414"/>
      <c r="U16" s="414"/>
      <c r="V16" s="415"/>
      <c r="W16" s="416"/>
      <c r="X16" s="435" t="s">
        <v>424</v>
      </c>
      <c r="Y16" s="418" t="n">
        <v>46</v>
      </c>
      <c r="Z16" s="417" t="s">
        <v>425</v>
      </c>
      <c r="AA16" s="418" t="n">
        <v>243</v>
      </c>
      <c r="AB16" s="418" t="n">
        <v>25393</v>
      </c>
      <c r="AC16" s="418" t="n">
        <v>11</v>
      </c>
      <c r="AD16" s="419" t="n">
        <v>150</v>
      </c>
      <c r="AE16" s="419" t="n">
        <v>6900</v>
      </c>
      <c r="AF16" s="419" t="n">
        <v>2300</v>
      </c>
      <c r="AG16" s="419" t="n">
        <v>2300</v>
      </c>
      <c r="AH16" s="419" t="n">
        <v>2300</v>
      </c>
      <c r="AI16" s="420" t="s">
        <v>412</v>
      </c>
    </row>
    <row r="17" customFormat="false" ht="54" hidden="false" customHeight="true" outlineLevel="0" collapsed="false">
      <c r="A17" s="407"/>
      <c r="B17" s="408"/>
      <c r="C17" s="408"/>
      <c r="D17" s="408"/>
      <c r="E17" s="408"/>
      <c r="F17" s="409"/>
      <c r="G17" s="410"/>
      <c r="H17" s="411"/>
      <c r="I17" s="327"/>
      <c r="J17" s="421"/>
      <c r="K17" s="422"/>
      <c r="L17" s="422"/>
      <c r="M17" s="422"/>
      <c r="N17" s="422"/>
      <c r="O17" s="422"/>
      <c r="P17" s="422"/>
      <c r="Q17" s="422"/>
      <c r="R17" s="422"/>
      <c r="S17" s="422"/>
      <c r="T17" s="422"/>
      <c r="U17" s="422"/>
      <c r="V17" s="423"/>
      <c r="W17" s="424"/>
      <c r="X17" s="425" t="s">
        <v>426</v>
      </c>
      <c r="Y17" s="426" t="n">
        <v>4</v>
      </c>
      <c r="Z17" s="425" t="s">
        <v>427</v>
      </c>
      <c r="AA17" s="426" t="n">
        <v>243</v>
      </c>
      <c r="AB17" s="426" t="n">
        <v>26910</v>
      </c>
      <c r="AC17" s="426" t="n">
        <v>11</v>
      </c>
      <c r="AD17" s="427" t="n">
        <v>23</v>
      </c>
      <c r="AE17" s="427" t="n">
        <v>92</v>
      </c>
      <c r="AF17" s="427" t="n">
        <v>46</v>
      </c>
      <c r="AG17" s="427" t="n">
        <v>46</v>
      </c>
      <c r="AH17" s="427"/>
      <c r="AI17" s="420" t="s">
        <v>412</v>
      </c>
    </row>
    <row r="18" customFormat="false" ht="50.25" hidden="false" customHeight="true" outlineLevel="0" collapsed="false">
      <c r="A18" s="407"/>
      <c r="B18" s="408"/>
      <c r="C18" s="408"/>
      <c r="D18" s="408"/>
      <c r="E18" s="408"/>
      <c r="F18" s="409"/>
      <c r="G18" s="410"/>
      <c r="H18" s="428"/>
      <c r="I18" s="230"/>
      <c r="J18" s="421"/>
      <c r="K18" s="429"/>
      <c r="L18" s="430"/>
      <c r="M18" s="430"/>
      <c r="N18" s="430"/>
      <c r="O18" s="430"/>
      <c r="P18" s="430"/>
      <c r="Q18" s="430"/>
      <c r="R18" s="430"/>
      <c r="S18" s="430"/>
      <c r="T18" s="430"/>
      <c r="U18" s="430"/>
      <c r="V18" s="431"/>
      <c r="W18" s="432"/>
      <c r="X18" s="435" t="s">
        <v>428</v>
      </c>
      <c r="Y18" s="418" t="n">
        <v>1010</v>
      </c>
      <c r="Z18" s="417" t="s">
        <v>429</v>
      </c>
      <c r="AA18" s="418" t="n">
        <v>243</v>
      </c>
      <c r="AB18" s="418" t="n">
        <v>2191</v>
      </c>
      <c r="AC18" s="418" t="n">
        <v>11</v>
      </c>
      <c r="AD18" s="419" t="n">
        <v>0.51</v>
      </c>
      <c r="AE18" s="419" t="n">
        <v>515.1</v>
      </c>
      <c r="AF18" s="419" t="n">
        <v>171.7</v>
      </c>
      <c r="AG18" s="419" t="n">
        <v>171.7</v>
      </c>
      <c r="AH18" s="419" t="n">
        <v>171.7</v>
      </c>
      <c r="AI18" s="420" t="s">
        <v>412</v>
      </c>
    </row>
    <row r="19" customFormat="false" ht="55.5" hidden="false" customHeight="true" outlineLevel="0" collapsed="false">
      <c r="A19" s="407"/>
      <c r="B19" s="408"/>
      <c r="C19" s="408"/>
      <c r="D19" s="408"/>
      <c r="E19" s="408"/>
      <c r="F19" s="409"/>
      <c r="G19" s="410"/>
      <c r="H19" s="428"/>
      <c r="I19" s="230"/>
      <c r="J19" s="421"/>
      <c r="K19" s="422"/>
      <c r="L19" s="422"/>
      <c r="M19" s="422"/>
      <c r="N19" s="422"/>
      <c r="O19" s="422"/>
      <c r="P19" s="422"/>
      <c r="Q19" s="422"/>
      <c r="R19" s="422"/>
      <c r="S19" s="422"/>
      <c r="T19" s="422"/>
      <c r="U19" s="422"/>
      <c r="V19" s="423"/>
      <c r="W19" s="424"/>
      <c r="X19" s="435" t="s">
        <v>430</v>
      </c>
      <c r="Y19" s="418" t="n">
        <v>860</v>
      </c>
      <c r="Z19" s="417" t="s">
        <v>431</v>
      </c>
      <c r="AA19" s="418" t="n">
        <v>243</v>
      </c>
      <c r="AB19" s="418" t="n">
        <v>2190</v>
      </c>
      <c r="AC19" s="418" t="n">
        <v>11</v>
      </c>
      <c r="AD19" s="419" t="n">
        <v>0.37</v>
      </c>
      <c r="AE19" s="419" t="n">
        <v>329.3</v>
      </c>
      <c r="AF19" s="419" t="n">
        <v>109.76</v>
      </c>
      <c r="AG19" s="419" t="n">
        <v>109.76</v>
      </c>
      <c r="AH19" s="419" t="n">
        <v>109.76</v>
      </c>
      <c r="AI19" s="420" t="s">
        <v>412</v>
      </c>
    </row>
    <row r="20" customFormat="false" ht="74.25" hidden="false" customHeight="true" outlineLevel="0" collapsed="false">
      <c r="A20" s="407"/>
      <c r="B20" s="408"/>
      <c r="C20" s="408"/>
      <c r="D20" s="408"/>
      <c r="E20" s="408"/>
      <c r="F20" s="409"/>
      <c r="G20" s="410"/>
      <c r="H20" s="428"/>
      <c r="I20" s="230"/>
      <c r="J20" s="421"/>
      <c r="K20" s="429"/>
      <c r="L20" s="430"/>
      <c r="M20" s="430"/>
      <c r="N20" s="430"/>
      <c r="O20" s="430"/>
      <c r="P20" s="430"/>
      <c r="Q20" s="430"/>
      <c r="R20" s="430"/>
      <c r="S20" s="430"/>
      <c r="T20" s="430"/>
      <c r="U20" s="430"/>
      <c r="V20" s="431"/>
      <c r="W20" s="432"/>
      <c r="X20" s="435" t="s">
        <v>432</v>
      </c>
      <c r="Y20" s="418" t="n">
        <v>400</v>
      </c>
      <c r="Z20" s="417" t="s">
        <v>431</v>
      </c>
      <c r="AA20" s="418" t="n">
        <v>243</v>
      </c>
      <c r="AB20" s="418" t="n">
        <v>2188</v>
      </c>
      <c r="AC20" s="418" t="n">
        <v>11</v>
      </c>
      <c r="AD20" s="419" t="n">
        <v>0.34</v>
      </c>
      <c r="AE20" s="419" t="n">
        <v>136</v>
      </c>
      <c r="AF20" s="419"/>
      <c r="AG20" s="419" t="n">
        <v>68</v>
      </c>
      <c r="AH20" s="419" t="n">
        <v>68</v>
      </c>
      <c r="AI20" s="420" t="s">
        <v>412</v>
      </c>
    </row>
    <row r="21" customFormat="false" ht="71.25" hidden="false" customHeight="true" outlineLevel="0" collapsed="false">
      <c r="A21" s="407"/>
      <c r="B21" s="408"/>
      <c r="C21" s="408"/>
      <c r="D21" s="408"/>
      <c r="E21" s="408"/>
      <c r="F21" s="409"/>
      <c r="G21" s="410"/>
      <c r="H21" s="428"/>
      <c r="I21" s="230"/>
      <c r="J21" s="421"/>
      <c r="K21" s="433"/>
      <c r="L21" s="422"/>
      <c r="M21" s="422"/>
      <c r="N21" s="422"/>
      <c r="O21" s="422"/>
      <c r="P21" s="422"/>
      <c r="Q21" s="422"/>
      <c r="R21" s="422"/>
      <c r="S21" s="422"/>
      <c r="T21" s="422"/>
      <c r="U21" s="422"/>
      <c r="V21" s="423"/>
      <c r="W21" s="424"/>
      <c r="X21" s="435" t="s">
        <v>433</v>
      </c>
      <c r="Y21" s="418" t="n">
        <v>1200</v>
      </c>
      <c r="Z21" s="417" t="s">
        <v>431</v>
      </c>
      <c r="AA21" s="418" t="n">
        <v>243</v>
      </c>
      <c r="AB21" s="418" t="n">
        <v>4811</v>
      </c>
      <c r="AC21" s="418" t="n">
        <v>11</v>
      </c>
      <c r="AD21" s="419" t="n">
        <v>0.53</v>
      </c>
      <c r="AE21" s="419" t="n">
        <v>636</v>
      </c>
      <c r="AF21" s="419"/>
      <c r="AG21" s="419" t="n">
        <v>318</v>
      </c>
      <c r="AH21" s="419" t="n">
        <v>318</v>
      </c>
      <c r="AI21" s="420" t="s">
        <v>412</v>
      </c>
    </row>
    <row r="22" customFormat="false" ht="59.25" hidden="false" customHeight="true" outlineLevel="0" collapsed="false">
      <c r="A22" s="407"/>
      <c r="B22" s="408"/>
      <c r="C22" s="408"/>
      <c r="D22" s="408"/>
      <c r="E22" s="408"/>
      <c r="F22" s="409"/>
      <c r="G22" s="410"/>
      <c r="H22" s="434"/>
      <c r="I22" s="318"/>
      <c r="J22" s="421"/>
      <c r="K22" s="429"/>
      <c r="L22" s="430"/>
      <c r="M22" s="430"/>
      <c r="N22" s="430"/>
      <c r="O22" s="430"/>
      <c r="P22" s="430"/>
      <c r="Q22" s="430"/>
      <c r="R22" s="430"/>
      <c r="S22" s="430"/>
      <c r="T22" s="430"/>
      <c r="U22" s="430"/>
      <c r="V22" s="431"/>
      <c r="W22" s="432"/>
      <c r="X22" s="435" t="s">
        <v>434</v>
      </c>
      <c r="Y22" s="418" t="n">
        <v>600</v>
      </c>
      <c r="Z22" s="417" t="s">
        <v>431</v>
      </c>
      <c r="AA22" s="418" t="n">
        <v>243</v>
      </c>
      <c r="AB22" s="418" t="n">
        <v>2204</v>
      </c>
      <c r="AC22" s="418" t="n">
        <v>11</v>
      </c>
      <c r="AD22" s="419" t="n">
        <v>0.52</v>
      </c>
      <c r="AE22" s="419" t="n">
        <v>312</v>
      </c>
      <c r="AF22" s="419" t="n">
        <v>104</v>
      </c>
      <c r="AG22" s="419" t="n">
        <v>104</v>
      </c>
      <c r="AH22" s="419" t="n">
        <v>104</v>
      </c>
      <c r="AI22" s="420" t="s">
        <v>412</v>
      </c>
    </row>
    <row r="23" customFormat="false" ht="52.5" hidden="false" customHeight="true" outlineLevel="0" collapsed="false">
      <c r="A23" s="407"/>
      <c r="B23" s="408"/>
      <c r="C23" s="408"/>
      <c r="D23" s="408"/>
      <c r="E23" s="408"/>
      <c r="F23" s="409"/>
      <c r="G23" s="410"/>
      <c r="H23" s="434"/>
      <c r="I23" s="318"/>
      <c r="J23" s="319"/>
      <c r="K23" s="436"/>
      <c r="L23" s="437"/>
      <c r="M23" s="437"/>
      <c r="N23" s="437"/>
      <c r="O23" s="437"/>
      <c r="P23" s="437"/>
      <c r="Q23" s="437"/>
      <c r="R23" s="437"/>
      <c r="S23" s="437"/>
      <c r="T23" s="437"/>
      <c r="U23" s="437"/>
      <c r="V23" s="438"/>
      <c r="W23" s="439"/>
      <c r="X23" s="435" t="s">
        <v>435</v>
      </c>
      <c r="Y23" s="418" t="n">
        <v>12</v>
      </c>
      <c r="Z23" s="417" t="s">
        <v>431</v>
      </c>
      <c r="AA23" s="418" t="n">
        <v>243</v>
      </c>
      <c r="AB23" s="418" t="n">
        <v>2114</v>
      </c>
      <c r="AC23" s="418" t="n">
        <v>11</v>
      </c>
      <c r="AD23" s="419" t="n">
        <v>12</v>
      </c>
      <c r="AE23" s="419" t="n">
        <v>144</v>
      </c>
      <c r="AF23" s="419"/>
      <c r="AG23" s="419"/>
      <c r="AH23" s="419" t="n">
        <v>144</v>
      </c>
      <c r="AI23" s="420" t="s">
        <v>412</v>
      </c>
    </row>
    <row r="24" customFormat="false" ht="51.75" hidden="false" customHeight="true" outlineLevel="0" collapsed="false">
      <c r="A24" s="407"/>
      <c r="B24" s="408"/>
      <c r="C24" s="408"/>
      <c r="D24" s="408"/>
      <c r="E24" s="408"/>
      <c r="F24" s="409"/>
      <c r="G24" s="410"/>
      <c r="H24" s="411"/>
      <c r="I24" s="327"/>
      <c r="J24" s="412"/>
      <c r="K24" s="413"/>
      <c r="L24" s="414"/>
      <c r="M24" s="414"/>
      <c r="N24" s="414"/>
      <c r="O24" s="414"/>
      <c r="P24" s="414"/>
      <c r="Q24" s="414"/>
      <c r="R24" s="414"/>
      <c r="S24" s="414"/>
      <c r="T24" s="414"/>
      <c r="U24" s="414"/>
      <c r="V24" s="415"/>
      <c r="W24" s="416"/>
      <c r="X24" s="435" t="s">
        <v>436</v>
      </c>
      <c r="Y24" s="418" t="n">
        <v>24</v>
      </c>
      <c r="Z24" s="417" t="s">
        <v>431</v>
      </c>
      <c r="AA24" s="418" t="n">
        <v>244</v>
      </c>
      <c r="AB24" s="418" t="n">
        <v>2212</v>
      </c>
      <c r="AC24" s="418" t="n">
        <v>11</v>
      </c>
      <c r="AD24" s="419" t="n">
        <v>2.68</v>
      </c>
      <c r="AE24" s="419" t="n">
        <v>64.32</v>
      </c>
      <c r="AF24" s="419" t="n">
        <v>64.32</v>
      </c>
      <c r="AG24" s="419"/>
      <c r="AH24" s="419"/>
      <c r="AI24" s="420" t="s">
        <v>412</v>
      </c>
    </row>
    <row r="25" customFormat="false" ht="57.75" hidden="false" customHeight="true" outlineLevel="0" collapsed="false">
      <c r="A25" s="407"/>
      <c r="B25" s="408"/>
      <c r="C25" s="408"/>
      <c r="D25" s="408"/>
      <c r="E25" s="408"/>
      <c r="F25" s="409"/>
      <c r="G25" s="410"/>
      <c r="H25" s="411"/>
      <c r="I25" s="327"/>
      <c r="J25" s="421"/>
      <c r="K25" s="422"/>
      <c r="L25" s="422"/>
      <c r="M25" s="422"/>
      <c r="N25" s="422"/>
      <c r="O25" s="422"/>
      <c r="P25" s="422"/>
      <c r="Q25" s="422"/>
      <c r="R25" s="422"/>
      <c r="S25" s="422"/>
      <c r="T25" s="422"/>
      <c r="U25" s="422"/>
      <c r="V25" s="423"/>
      <c r="W25" s="424"/>
      <c r="X25" s="440" t="s">
        <v>437</v>
      </c>
      <c r="Y25" s="426" t="n">
        <v>51</v>
      </c>
      <c r="Z25" s="425" t="s">
        <v>438</v>
      </c>
      <c r="AA25" s="426" t="n">
        <v>244</v>
      </c>
      <c r="AB25" s="426" t="n">
        <v>2209</v>
      </c>
      <c r="AC25" s="426" t="n">
        <v>11</v>
      </c>
      <c r="AD25" s="427" t="n">
        <v>31.5</v>
      </c>
      <c r="AE25" s="427" t="n">
        <v>1606.5</v>
      </c>
      <c r="AF25" s="427" t="n">
        <v>535.5</v>
      </c>
      <c r="AG25" s="427" t="n">
        <v>535.5</v>
      </c>
      <c r="AH25" s="427" t="n">
        <v>535.5</v>
      </c>
      <c r="AI25" s="420" t="s">
        <v>412</v>
      </c>
    </row>
    <row r="26" customFormat="false" ht="51.75" hidden="false" customHeight="true" outlineLevel="0" collapsed="false">
      <c r="A26" s="407"/>
      <c r="B26" s="408"/>
      <c r="C26" s="408"/>
      <c r="D26" s="408"/>
      <c r="E26" s="408"/>
      <c r="F26" s="409"/>
      <c r="G26" s="410"/>
      <c r="H26" s="428"/>
      <c r="I26" s="230"/>
      <c r="J26" s="421"/>
      <c r="K26" s="429"/>
      <c r="L26" s="430"/>
      <c r="M26" s="430"/>
      <c r="N26" s="430"/>
      <c r="O26" s="430"/>
      <c r="P26" s="430"/>
      <c r="Q26" s="430"/>
      <c r="R26" s="430"/>
      <c r="S26" s="430"/>
      <c r="T26" s="430"/>
      <c r="U26" s="430"/>
      <c r="V26" s="431"/>
      <c r="W26" s="432"/>
      <c r="X26" s="440" t="s">
        <v>439</v>
      </c>
      <c r="Y26" s="418" t="n">
        <v>90</v>
      </c>
      <c r="Z26" s="417" t="s">
        <v>431</v>
      </c>
      <c r="AA26" s="418" t="n">
        <v>244</v>
      </c>
      <c r="AB26" s="418" t="n">
        <v>2210</v>
      </c>
      <c r="AC26" s="418" t="n">
        <v>11</v>
      </c>
      <c r="AD26" s="419" t="n">
        <v>32.75</v>
      </c>
      <c r="AE26" s="419" t="n">
        <v>2947.5</v>
      </c>
      <c r="AF26" s="419" t="n">
        <v>982.5</v>
      </c>
      <c r="AG26" s="419" t="n">
        <v>982.5</v>
      </c>
      <c r="AH26" s="419" t="n">
        <v>982.5</v>
      </c>
      <c r="AI26" s="420" t="s">
        <v>412</v>
      </c>
    </row>
    <row r="27" customFormat="false" ht="51.75" hidden="false" customHeight="true" outlineLevel="0" collapsed="false">
      <c r="A27" s="407"/>
      <c r="B27" s="408"/>
      <c r="C27" s="408"/>
      <c r="D27" s="408"/>
      <c r="E27" s="408"/>
      <c r="F27" s="409"/>
      <c r="G27" s="410"/>
      <c r="H27" s="428"/>
      <c r="I27" s="230"/>
      <c r="J27" s="421"/>
      <c r="K27" s="422"/>
      <c r="L27" s="422"/>
      <c r="M27" s="422"/>
      <c r="N27" s="422"/>
      <c r="O27" s="422"/>
      <c r="P27" s="422"/>
      <c r="Q27" s="422"/>
      <c r="R27" s="422"/>
      <c r="S27" s="422"/>
      <c r="T27" s="422"/>
      <c r="U27" s="422"/>
      <c r="V27" s="423"/>
      <c r="W27" s="424"/>
      <c r="X27" s="435" t="s">
        <v>440</v>
      </c>
      <c r="Y27" s="418" t="n">
        <v>25</v>
      </c>
      <c r="Z27" s="417" t="s">
        <v>431</v>
      </c>
      <c r="AA27" s="418" t="n">
        <v>244</v>
      </c>
      <c r="AB27" s="418" t="n">
        <v>2213</v>
      </c>
      <c r="AC27" s="418" t="n">
        <v>11</v>
      </c>
      <c r="AD27" s="419" t="n">
        <v>1.15</v>
      </c>
      <c r="AE27" s="419" t="n">
        <v>28.75</v>
      </c>
      <c r="AF27" s="419" t="n">
        <v>28.75</v>
      </c>
      <c r="AG27" s="419"/>
      <c r="AH27" s="419"/>
      <c r="AI27" s="420" t="s">
        <v>412</v>
      </c>
    </row>
    <row r="28" customFormat="false" ht="54.75" hidden="false" customHeight="true" outlineLevel="0" collapsed="false">
      <c r="A28" s="407"/>
      <c r="B28" s="408"/>
      <c r="C28" s="408"/>
      <c r="D28" s="408"/>
      <c r="E28" s="408"/>
      <c r="F28" s="409"/>
      <c r="G28" s="410"/>
      <c r="H28" s="428"/>
      <c r="I28" s="230"/>
      <c r="J28" s="421"/>
      <c r="K28" s="429"/>
      <c r="L28" s="430"/>
      <c r="M28" s="430"/>
      <c r="N28" s="430"/>
      <c r="O28" s="430"/>
      <c r="P28" s="430"/>
      <c r="Q28" s="430"/>
      <c r="R28" s="430"/>
      <c r="S28" s="430"/>
      <c r="T28" s="430"/>
      <c r="U28" s="430"/>
      <c r="V28" s="431"/>
      <c r="W28" s="432"/>
      <c r="X28" s="435" t="s">
        <v>441</v>
      </c>
      <c r="Y28" s="418" t="n">
        <v>20</v>
      </c>
      <c r="Z28" s="417" t="s">
        <v>431</v>
      </c>
      <c r="AA28" s="418" t="n">
        <v>244</v>
      </c>
      <c r="AB28" s="418" t="n">
        <v>32766</v>
      </c>
      <c r="AC28" s="418" t="n">
        <v>11</v>
      </c>
      <c r="AD28" s="419" t="n">
        <v>11.67</v>
      </c>
      <c r="AE28" s="419" t="n">
        <v>233.4</v>
      </c>
      <c r="AF28" s="419" t="n">
        <v>233.4</v>
      </c>
      <c r="AG28" s="419"/>
      <c r="AH28" s="419"/>
      <c r="AI28" s="420" t="s">
        <v>412</v>
      </c>
    </row>
    <row r="29" customFormat="false" ht="57.75" hidden="false" customHeight="true" outlineLevel="0" collapsed="false">
      <c r="A29" s="407"/>
      <c r="B29" s="408"/>
      <c r="C29" s="408"/>
      <c r="D29" s="408"/>
      <c r="E29" s="408"/>
      <c r="F29" s="409"/>
      <c r="G29" s="410"/>
      <c r="H29" s="428"/>
      <c r="I29" s="230"/>
      <c r="J29" s="421"/>
      <c r="K29" s="433"/>
      <c r="L29" s="422"/>
      <c r="M29" s="422"/>
      <c r="N29" s="422"/>
      <c r="O29" s="422"/>
      <c r="P29" s="422"/>
      <c r="Q29" s="422"/>
      <c r="R29" s="422"/>
      <c r="S29" s="422"/>
      <c r="T29" s="422"/>
      <c r="U29" s="422"/>
      <c r="V29" s="423"/>
      <c r="W29" s="424"/>
      <c r="X29" s="435" t="s">
        <v>442</v>
      </c>
      <c r="Y29" s="418" t="n">
        <v>8</v>
      </c>
      <c r="Z29" s="417" t="s">
        <v>431</v>
      </c>
      <c r="AA29" s="418" t="n">
        <v>244</v>
      </c>
      <c r="AB29" s="418" t="n">
        <v>4893</v>
      </c>
      <c r="AC29" s="418" t="n">
        <v>11</v>
      </c>
      <c r="AD29" s="419" t="n">
        <v>2.86</v>
      </c>
      <c r="AE29" s="419" t="n">
        <v>22.88</v>
      </c>
      <c r="AF29" s="419" t="n">
        <v>22.88</v>
      </c>
      <c r="AG29" s="419"/>
      <c r="AH29" s="419"/>
      <c r="AI29" s="420" t="s">
        <v>412</v>
      </c>
    </row>
    <row r="30" customFormat="false" ht="57.75" hidden="false" customHeight="true" outlineLevel="0" collapsed="false">
      <c r="A30" s="407"/>
      <c r="B30" s="408"/>
      <c r="C30" s="408"/>
      <c r="D30" s="408"/>
      <c r="E30" s="408"/>
      <c r="F30" s="409"/>
      <c r="G30" s="410"/>
      <c r="H30" s="434"/>
      <c r="I30" s="318"/>
      <c r="J30" s="421"/>
      <c r="K30" s="429"/>
      <c r="L30" s="430"/>
      <c r="M30" s="430"/>
      <c r="N30" s="430"/>
      <c r="O30" s="430"/>
      <c r="P30" s="430"/>
      <c r="Q30" s="430"/>
      <c r="R30" s="430"/>
      <c r="S30" s="430"/>
      <c r="T30" s="430"/>
      <c r="U30" s="430"/>
      <c r="V30" s="431"/>
      <c r="W30" s="432"/>
      <c r="X30" s="417" t="s">
        <v>443</v>
      </c>
      <c r="Y30" s="418" t="n">
        <v>1</v>
      </c>
      <c r="Z30" s="417" t="s">
        <v>444</v>
      </c>
      <c r="AA30" s="418" t="n">
        <v>245</v>
      </c>
      <c r="AB30" s="418" t="n">
        <v>53640</v>
      </c>
      <c r="AC30" s="418" t="n">
        <v>11</v>
      </c>
      <c r="AD30" s="419" t="n">
        <v>550</v>
      </c>
      <c r="AE30" s="419" t="n">
        <v>550</v>
      </c>
      <c r="AF30" s="419" t="n">
        <v>550</v>
      </c>
      <c r="AG30" s="419"/>
      <c r="AH30" s="419"/>
      <c r="AI30" s="420" t="s">
        <v>412</v>
      </c>
    </row>
    <row r="31" customFormat="false" ht="63" hidden="false" customHeight="true" outlineLevel="0" collapsed="false">
      <c r="A31" s="407"/>
      <c r="B31" s="408"/>
      <c r="C31" s="408"/>
      <c r="D31" s="408"/>
      <c r="E31" s="408"/>
      <c r="F31" s="409"/>
      <c r="G31" s="410"/>
      <c r="H31" s="434"/>
      <c r="I31" s="318"/>
      <c r="J31" s="319"/>
      <c r="K31" s="436"/>
      <c r="L31" s="437"/>
      <c r="M31" s="437"/>
      <c r="N31" s="437"/>
      <c r="O31" s="437"/>
      <c r="P31" s="437"/>
      <c r="Q31" s="437"/>
      <c r="R31" s="437"/>
      <c r="S31" s="437"/>
      <c r="T31" s="437"/>
      <c r="U31" s="437"/>
      <c r="V31" s="438"/>
      <c r="W31" s="439"/>
      <c r="X31" s="417" t="s">
        <v>443</v>
      </c>
      <c r="Y31" s="418" t="n">
        <v>1</v>
      </c>
      <c r="Z31" s="417" t="s">
        <v>444</v>
      </c>
      <c r="AA31" s="418" t="n">
        <v>245</v>
      </c>
      <c r="AB31" s="418" t="n">
        <v>33180</v>
      </c>
      <c r="AC31" s="418" t="n">
        <v>11</v>
      </c>
      <c r="AD31" s="419" t="n">
        <v>700</v>
      </c>
      <c r="AE31" s="419" t="n">
        <v>700</v>
      </c>
      <c r="AF31" s="419" t="n">
        <v>700</v>
      </c>
      <c r="AG31" s="419"/>
      <c r="AH31" s="419"/>
      <c r="AI31" s="420" t="s">
        <v>412</v>
      </c>
    </row>
    <row r="32" customFormat="false" ht="57" hidden="false" customHeight="true" outlineLevel="0" collapsed="false">
      <c r="A32" s="441"/>
      <c r="B32" s="442"/>
      <c r="C32" s="442"/>
      <c r="D32" s="443"/>
      <c r="E32" s="442"/>
      <c r="F32" s="444"/>
      <c r="G32" s="445"/>
      <c r="H32" s="445"/>
      <c r="I32" s="446"/>
      <c r="J32" s="412"/>
      <c r="K32" s="413"/>
      <c r="L32" s="414"/>
      <c r="M32" s="414"/>
      <c r="N32" s="414"/>
      <c r="O32" s="414"/>
      <c r="P32" s="414"/>
      <c r="Q32" s="414"/>
      <c r="R32" s="414"/>
      <c r="S32" s="414"/>
      <c r="T32" s="414"/>
      <c r="U32" s="414"/>
      <c r="V32" s="415"/>
      <c r="W32" s="416"/>
      <c r="X32" s="435" t="s">
        <v>445</v>
      </c>
      <c r="Y32" s="418" t="n">
        <v>100</v>
      </c>
      <c r="Z32" s="417" t="s">
        <v>431</v>
      </c>
      <c r="AA32" s="418" t="n">
        <v>247</v>
      </c>
      <c r="AB32" s="418" t="n">
        <v>33068</v>
      </c>
      <c r="AC32" s="418" t="n">
        <v>11</v>
      </c>
      <c r="AD32" s="419" t="n">
        <v>1.75</v>
      </c>
      <c r="AE32" s="419" t="n">
        <v>175</v>
      </c>
      <c r="AF32" s="419"/>
      <c r="AG32" s="419" t="n">
        <v>175</v>
      </c>
      <c r="AH32" s="419"/>
      <c r="AI32" s="420" t="s">
        <v>412</v>
      </c>
    </row>
    <row r="33" customFormat="false" ht="53.25" hidden="false" customHeight="true" outlineLevel="0" collapsed="false">
      <c r="A33" s="401"/>
      <c r="B33" s="402"/>
      <c r="C33" s="402"/>
      <c r="D33" s="402"/>
      <c r="E33" s="402"/>
      <c r="F33" s="447"/>
      <c r="G33" s="445"/>
      <c r="H33" s="445"/>
      <c r="I33" s="446"/>
      <c r="J33" s="403"/>
      <c r="K33" s="448"/>
      <c r="L33" s="448"/>
      <c r="M33" s="448"/>
      <c r="N33" s="448"/>
      <c r="O33" s="448"/>
      <c r="P33" s="448"/>
      <c r="Q33" s="448"/>
      <c r="R33" s="448"/>
      <c r="S33" s="448"/>
      <c r="T33" s="448"/>
      <c r="U33" s="448"/>
      <c r="V33" s="448"/>
      <c r="W33" s="449"/>
      <c r="X33" s="417" t="s">
        <v>446</v>
      </c>
      <c r="Y33" s="418" t="n">
        <v>12</v>
      </c>
      <c r="Z33" s="417" t="s">
        <v>431</v>
      </c>
      <c r="AA33" s="418" t="n">
        <v>253</v>
      </c>
      <c r="AB33" s="418" t="n">
        <v>1929</v>
      </c>
      <c r="AC33" s="418" t="n">
        <v>11</v>
      </c>
      <c r="AD33" s="419" t="n">
        <v>1600</v>
      </c>
      <c r="AE33" s="419" t="n">
        <v>19200</v>
      </c>
      <c r="AF33" s="419"/>
      <c r="AG33" s="419" t="n">
        <v>19200</v>
      </c>
      <c r="AH33" s="419"/>
      <c r="AI33" s="420" t="s">
        <v>412</v>
      </c>
    </row>
    <row r="34" customFormat="false" ht="53.25" hidden="false" customHeight="true" outlineLevel="0" collapsed="false">
      <c r="A34" s="407"/>
      <c r="B34" s="408"/>
      <c r="C34" s="408"/>
      <c r="D34" s="408"/>
      <c r="E34" s="408"/>
      <c r="F34" s="409"/>
      <c r="G34" s="410"/>
      <c r="H34" s="411"/>
      <c r="I34" s="327"/>
      <c r="J34" s="412"/>
      <c r="K34" s="413"/>
      <c r="L34" s="414"/>
      <c r="M34" s="414"/>
      <c r="N34" s="414"/>
      <c r="O34" s="414"/>
      <c r="P34" s="414"/>
      <c r="Q34" s="414"/>
      <c r="R34" s="414"/>
      <c r="S34" s="414"/>
      <c r="T34" s="414"/>
      <c r="U34" s="414"/>
      <c r="V34" s="415"/>
      <c r="W34" s="416"/>
      <c r="X34" s="417" t="s">
        <v>447</v>
      </c>
      <c r="Y34" s="418" t="n">
        <v>36</v>
      </c>
      <c r="Z34" s="417" t="s">
        <v>448</v>
      </c>
      <c r="AA34" s="418" t="n">
        <v>254</v>
      </c>
      <c r="AB34" s="418" t="n">
        <v>5731</v>
      </c>
      <c r="AC34" s="418" t="n">
        <v>11</v>
      </c>
      <c r="AD34" s="419" t="n">
        <v>9.25</v>
      </c>
      <c r="AE34" s="419" t="n">
        <v>333</v>
      </c>
      <c r="AF34" s="419" t="n">
        <v>111</v>
      </c>
      <c r="AG34" s="419" t="n">
        <v>111</v>
      </c>
      <c r="AH34" s="419" t="n">
        <v>111</v>
      </c>
      <c r="AI34" s="420" t="s">
        <v>412</v>
      </c>
    </row>
    <row r="35" customFormat="false" ht="59.25" hidden="false" customHeight="true" outlineLevel="0" collapsed="false">
      <c r="A35" s="407"/>
      <c r="B35" s="408"/>
      <c r="C35" s="408"/>
      <c r="D35" s="408"/>
      <c r="E35" s="408"/>
      <c r="F35" s="409"/>
      <c r="G35" s="410"/>
      <c r="H35" s="411"/>
      <c r="I35" s="327"/>
      <c r="J35" s="421"/>
      <c r="K35" s="422"/>
      <c r="L35" s="422"/>
      <c r="M35" s="422"/>
      <c r="N35" s="422"/>
      <c r="O35" s="422"/>
      <c r="P35" s="422"/>
      <c r="Q35" s="422"/>
      <c r="R35" s="422"/>
      <c r="S35" s="422"/>
      <c r="T35" s="422"/>
      <c r="U35" s="422"/>
      <c r="V35" s="423"/>
      <c r="W35" s="424"/>
      <c r="X35" s="435" t="s">
        <v>449</v>
      </c>
      <c r="Y35" s="418" t="n">
        <v>4</v>
      </c>
      <c r="Z35" s="417" t="s">
        <v>448</v>
      </c>
      <c r="AA35" s="418" t="n">
        <v>254</v>
      </c>
      <c r="AB35" s="418" t="n">
        <v>51633</v>
      </c>
      <c r="AC35" s="418" t="n">
        <v>11</v>
      </c>
      <c r="AD35" s="419" t="n">
        <v>64.15</v>
      </c>
      <c r="AE35" s="419" t="n">
        <v>256.6</v>
      </c>
      <c r="AF35" s="419"/>
      <c r="AG35" s="419" t="n">
        <v>256.6</v>
      </c>
      <c r="AH35" s="419"/>
      <c r="AI35" s="420" t="s">
        <v>412</v>
      </c>
    </row>
    <row r="36" customFormat="false" ht="61.5" hidden="false" customHeight="true" outlineLevel="0" collapsed="false">
      <c r="A36" s="407"/>
      <c r="B36" s="408"/>
      <c r="C36" s="408"/>
      <c r="D36" s="408"/>
      <c r="E36" s="408"/>
      <c r="F36" s="409"/>
      <c r="G36" s="410"/>
      <c r="H36" s="428"/>
      <c r="I36" s="230"/>
      <c r="J36" s="421"/>
      <c r="K36" s="429"/>
      <c r="L36" s="430"/>
      <c r="M36" s="430"/>
      <c r="N36" s="430"/>
      <c r="O36" s="430"/>
      <c r="P36" s="430"/>
      <c r="Q36" s="430"/>
      <c r="R36" s="430"/>
      <c r="S36" s="430"/>
      <c r="T36" s="430"/>
      <c r="U36" s="430"/>
      <c r="V36" s="431"/>
      <c r="W36" s="432"/>
      <c r="X36" s="417" t="s">
        <v>450</v>
      </c>
      <c r="Y36" s="417" t="n">
        <v>1</v>
      </c>
      <c r="Z36" s="417" t="s">
        <v>431</v>
      </c>
      <c r="AA36" s="418" t="n">
        <v>254</v>
      </c>
      <c r="AB36" s="418" t="n">
        <v>41810</v>
      </c>
      <c r="AC36" s="418" t="n">
        <v>11</v>
      </c>
      <c r="AD36" s="419" t="n">
        <v>55</v>
      </c>
      <c r="AE36" s="419" t="n">
        <v>55</v>
      </c>
      <c r="AF36" s="419"/>
      <c r="AG36" s="419" t="n">
        <v>55</v>
      </c>
      <c r="AH36" s="419"/>
      <c r="AI36" s="420" t="s">
        <v>412</v>
      </c>
    </row>
    <row r="37" customFormat="false" ht="61.5" hidden="false" customHeight="true" outlineLevel="0" collapsed="false">
      <c r="A37" s="407"/>
      <c r="B37" s="408"/>
      <c r="C37" s="408"/>
      <c r="D37" s="408"/>
      <c r="E37" s="408"/>
      <c r="F37" s="409"/>
      <c r="G37" s="410"/>
      <c r="H37" s="428"/>
      <c r="I37" s="230"/>
      <c r="J37" s="421"/>
      <c r="K37" s="422"/>
      <c r="L37" s="422"/>
      <c r="M37" s="422"/>
      <c r="N37" s="422"/>
      <c r="O37" s="422"/>
      <c r="P37" s="422"/>
      <c r="Q37" s="422"/>
      <c r="R37" s="422"/>
      <c r="S37" s="422"/>
      <c r="T37" s="422"/>
      <c r="U37" s="422"/>
      <c r="V37" s="423"/>
      <c r="W37" s="424"/>
      <c r="X37" s="417" t="s">
        <v>451</v>
      </c>
      <c r="Y37" s="418" t="n">
        <v>102</v>
      </c>
      <c r="Z37" s="417" t="s">
        <v>452</v>
      </c>
      <c r="AA37" s="418" t="n">
        <v>261</v>
      </c>
      <c r="AB37" s="418" t="n">
        <v>4894</v>
      </c>
      <c r="AC37" s="418" t="n">
        <v>11</v>
      </c>
      <c r="AD37" s="419" t="n">
        <v>15</v>
      </c>
      <c r="AE37" s="419" t="n">
        <v>1530</v>
      </c>
      <c r="AF37" s="419" t="n">
        <v>510</v>
      </c>
      <c r="AG37" s="419" t="n">
        <v>510</v>
      </c>
      <c r="AH37" s="419" t="n">
        <v>510</v>
      </c>
      <c r="AI37" s="420" t="s">
        <v>412</v>
      </c>
    </row>
    <row r="38" customFormat="false" ht="58.5" hidden="false" customHeight="true" outlineLevel="0" collapsed="false">
      <c r="A38" s="407"/>
      <c r="B38" s="408"/>
      <c r="C38" s="408"/>
      <c r="D38" s="408"/>
      <c r="E38" s="408"/>
      <c r="F38" s="409"/>
      <c r="G38" s="410"/>
      <c r="H38" s="428"/>
      <c r="I38" s="230"/>
      <c r="J38" s="421"/>
      <c r="K38" s="429"/>
      <c r="L38" s="430"/>
      <c r="M38" s="430"/>
      <c r="N38" s="430"/>
      <c r="O38" s="430"/>
      <c r="P38" s="430"/>
      <c r="Q38" s="430"/>
      <c r="R38" s="430"/>
      <c r="S38" s="430"/>
      <c r="T38" s="430"/>
      <c r="U38" s="430"/>
      <c r="V38" s="431"/>
      <c r="W38" s="432"/>
      <c r="X38" s="417" t="s">
        <v>453</v>
      </c>
      <c r="Y38" s="418" t="n">
        <v>5</v>
      </c>
      <c r="Z38" s="417" t="s">
        <v>452</v>
      </c>
      <c r="AA38" s="418" t="n">
        <v>261</v>
      </c>
      <c r="AB38" s="418" t="n">
        <v>3617</v>
      </c>
      <c r="AC38" s="418" t="n">
        <v>11</v>
      </c>
      <c r="AD38" s="419" t="n">
        <v>85</v>
      </c>
      <c r="AE38" s="419" t="n">
        <v>425</v>
      </c>
      <c r="AF38" s="419" t="n">
        <v>425</v>
      </c>
      <c r="AG38" s="419"/>
      <c r="AH38" s="419"/>
      <c r="AI38" s="420" t="s">
        <v>412</v>
      </c>
    </row>
    <row r="39" customFormat="false" ht="45" hidden="false" customHeight="true" outlineLevel="0" collapsed="false">
      <c r="A39" s="407"/>
      <c r="B39" s="408"/>
      <c r="C39" s="408"/>
      <c r="D39" s="408"/>
      <c r="E39" s="408"/>
      <c r="F39" s="409"/>
      <c r="G39" s="410"/>
      <c r="H39" s="428"/>
      <c r="I39" s="230"/>
      <c r="J39" s="421"/>
      <c r="K39" s="433"/>
      <c r="L39" s="422"/>
      <c r="M39" s="422"/>
      <c r="N39" s="422"/>
      <c r="O39" s="422"/>
      <c r="P39" s="422"/>
      <c r="Q39" s="422"/>
      <c r="R39" s="422"/>
      <c r="S39" s="422"/>
      <c r="T39" s="422"/>
      <c r="U39" s="422"/>
      <c r="V39" s="423"/>
      <c r="W39" s="424"/>
      <c r="X39" s="417" t="s">
        <v>454</v>
      </c>
      <c r="Y39" s="418" t="n">
        <v>18</v>
      </c>
      <c r="Z39" s="417" t="s">
        <v>455</v>
      </c>
      <c r="AA39" s="418" t="n">
        <v>262</v>
      </c>
      <c r="AB39" s="418" t="n">
        <v>14189</v>
      </c>
      <c r="AC39" s="418" t="n">
        <v>11</v>
      </c>
      <c r="AD39" s="419" t="n">
        <v>950</v>
      </c>
      <c r="AE39" s="419" t="n">
        <v>17100</v>
      </c>
      <c r="AF39" s="419"/>
      <c r="AG39" s="419" t="n">
        <v>17100</v>
      </c>
      <c r="AH39" s="419"/>
      <c r="AI39" s="420" t="s">
        <v>412</v>
      </c>
    </row>
    <row r="40" customFormat="false" ht="65.25" hidden="false" customHeight="true" outlineLevel="0" collapsed="false">
      <c r="A40" s="407"/>
      <c r="B40" s="408"/>
      <c r="C40" s="408"/>
      <c r="D40" s="408"/>
      <c r="E40" s="408"/>
      <c r="F40" s="409"/>
      <c r="G40" s="410"/>
      <c r="H40" s="434"/>
      <c r="I40" s="318"/>
      <c r="J40" s="421"/>
      <c r="K40" s="429"/>
      <c r="L40" s="430"/>
      <c r="M40" s="430"/>
      <c r="N40" s="430"/>
      <c r="O40" s="430"/>
      <c r="P40" s="430"/>
      <c r="Q40" s="430"/>
      <c r="R40" s="430"/>
      <c r="S40" s="430"/>
      <c r="T40" s="430"/>
      <c r="U40" s="430"/>
      <c r="V40" s="431"/>
      <c r="W40" s="432"/>
      <c r="X40" s="435" t="s">
        <v>456</v>
      </c>
      <c r="Y40" s="418" t="n">
        <v>5</v>
      </c>
      <c r="Z40" s="417" t="s">
        <v>457</v>
      </c>
      <c r="AA40" s="418" t="n">
        <v>262</v>
      </c>
      <c r="AB40" s="418" t="n">
        <v>43474</v>
      </c>
      <c r="AC40" s="418" t="n">
        <v>11</v>
      </c>
      <c r="AD40" s="419" t="n">
        <v>110</v>
      </c>
      <c r="AE40" s="419" t="n">
        <v>550</v>
      </c>
      <c r="AF40" s="419"/>
      <c r="AG40" s="419" t="n">
        <v>550</v>
      </c>
      <c r="AH40" s="419"/>
      <c r="AI40" s="420" t="s">
        <v>412</v>
      </c>
    </row>
    <row r="41" customFormat="false" ht="75.75" hidden="false" customHeight="true" outlineLevel="0" collapsed="false">
      <c r="A41" s="407"/>
      <c r="B41" s="408"/>
      <c r="C41" s="408"/>
      <c r="D41" s="408"/>
      <c r="E41" s="408"/>
      <c r="F41" s="409"/>
      <c r="G41" s="410"/>
      <c r="H41" s="434"/>
      <c r="I41" s="318"/>
      <c r="J41" s="319"/>
      <c r="K41" s="436"/>
      <c r="L41" s="437"/>
      <c r="M41" s="437"/>
      <c r="N41" s="437"/>
      <c r="O41" s="437"/>
      <c r="P41" s="437"/>
      <c r="Q41" s="437"/>
      <c r="R41" s="437"/>
      <c r="S41" s="437"/>
      <c r="T41" s="437"/>
      <c r="U41" s="437"/>
      <c r="V41" s="438"/>
      <c r="W41" s="439"/>
      <c r="X41" s="435" t="s">
        <v>458</v>
      </c>
      <c r="Y41" s="418" t="n">
        <v>1000</v>
      </c>
      <c r="Z41" s="417" t="s">
        <v>438</v>
      </c>
      <c r="AA41" s="418" t="n">
        <v>262</v>
      </c>
      <c r="AB41" s="418" t="n">
        <v>38247</v>
      </c>
      <c r="AC41" s="418" t="n">
        <v>11</v>
      </c>
      <c r="AD41" s="419" t="n">
        <v>50</v>
      </c>
      <c r="AE41" s="419" t="n">
        <v>50000</v>
      </c>
      <c r="AF41" s="419"/>
      <c r="AG41" s="419" t="n">
        <v>50000</v>
      </c>
      <c r="AH41" s="419"/>
      <c r="AI41" s="420" t="s">
        <v>412</v>
      </c>
    </row>
    <row r="42" customFormat="false" ht="78" hidden="false" customHeight="true" outlineLevel="0" collapsed="false">
      <c r="A42" s="407"/>
      <c r="B42" s="408"/>
      <c r="C42" s="408"/>
      <c r="D42" s="408"/>
      <c r="E42" s="408"/>
      <c r="F42" s="409"/>
      <c r="G42" s="410"/>
      <c r="H42" s="411"/>
      <c r="I42" s="327"/>
      <c r="J42" s="412"/>
      <c r="K42" s="413"/>
      <c r="L42" s="414"/>
      <c r="M42" s="414"/>
      <c r="N42" s="414"/>
      <c r="O42" s="414"/>
      <c r="P42" s="414"/>
      <c r="Q42" s="414"/>
      <c r="R42" s="414"/>
      <c r="S42" s="414"/>
      <c r="T42" s="414"/>
      <c r="U42" s="414"/>
      <c r="V42" s="415"/>
      <c r="W42" s="416"/>
      <c r="X42" s="435" t="s">
        <v>459</v>
      </c>
      <c r="Y42" s="418" t="n">
        <v>350</v>
      </c>
      <c r="Z42" s="417" t="s">
        <v>431</v>
      </c>
      <c r="AA42" s="418" t="n">
        <v>262</v>
      </c>
      <c r="AB42" s="418" t="n">
        <v>33102</v>
      </c>
      <c r="AC42" s="418" t="n">
        <v>11</v>
      </c>
      <c r="AD42" s="419" t="n">
        <v>100</v>
      </c>
      <c r="AE42" s="419" t="n">
        <v>35000</v>
      </c>
      <c r="AF42" s="419"/>
      <c r="AG42" s="419" t="n">
        <v>35000</v>
      </c>
      <c r="AH42" s="419"/>
      <c r="AI42" s="420" t="s">
        <v>412</v>
      </c>
    </row>
    <row r="43" customFormat="false" ht="76.5" hidden="false" customHeight="true" outlineLevel="0" collapsed="false">
      <c r="A43" s="407"/>
      <c r="B43" s="408"/>
      <c r="C43" s="408"/>
      <c r="D43" s="408"/>
      <c r="E43" s="408"/>
      <c r="F43" s="409"/>
      <c r="G43" s="410"/>
      <c r="H43" s="411"/>
      <c r="I43" s="327"/>
      <c r="J43" s="421"/>
      <c r="K43" s="422"/>
      <c r="L43" s="422"/>
      <c r="M43" s="422"/>
      <c r="N43" s="422"/>
      <c r="O43" s="422"/>
      <c r="P43" s="422"/>
      <c r="Q43" s="422"/>
      <c r="R43" s="422"/>
      <c r="S43" s="422"/>
      <c r="T43" s="422"/>
      <c r="U43" s="422"/>
      <c r="V43" s="423"/>
      <c r="W43" s="424"/>
      <c r="X43" s="417" t="s">
        <v>460</v>
      </c>
      <c r="Y43" s="418" t="n">
        <v>15</v>
      </c>
      <c r="Z43" s="417" t="s">
        <v>431</v>
      </c>
      <c r="AA43" s="418" t="n">
        <v>264</v>
      </c>
      <c r="AB43" s="418" t="n">
        <v>2229</v>
      </c>
      <c r="AC43" s="418" t="n">
        <v>11</v>
      </c>
      <c r="AD43" s="419" t="n">
        <v>25</v>
      </c>
      <c r="AE43" s="419" t="n">
        <v>375</v>
      </c>
      <c r="AF43" s="419" t="n">
        <v>125</v>
      </c>
      <c r="AG43" s="419" t="n">
        <v>125</v>
      </c>
      <c r="AH43" s="419" t="n">
        <v>125</v>
      </c>
      <c r="AI43" s="420" t="s">
        <v>412</v>
      </c>
    </row>
    <row r="44" customFormat="false" ht="54" hidden="false" customHeight="true" outlineLevel="0" collapsed="false">
      <c r="A44" s="407"/>
      <c r="B44" s="408"/>
      <c r="C44" s="408"/>
      <c r="D44" s="408"/>
      <c r="E44" s="408"/>
      <c r="F44" s="409"/>
      <c r="G44" s="410"/>
      <c r="H44" s="428"/>
      <c r="I44" s="230"/>
      <c r="J44" s="421"/>
      <c r="K44" s="429"/>
      <c r="L44" s="430"/>
      <c r="M44" s="430"/>
      <c r="N44" s="430"/>
      <c r="O44" s="430"/>
      <c r="P44" s="430"/>
      <c r="Q44" s="430"/>
      <c r="R44" s="430"/>
      <c r="S44" s="430"/>
      <c r="T44" s="430"/>
      <c r="U44" s="430"/>
      <c r="V44" s="431"/>
      <c r="W44" s="432"/>
      <c r="X44" s="435" t="s">
        <v>461</v>
      </c>
      <c r="Y44" s="418" t="n">
        <v>24</v>
      </c>
      <c r="Z44" s="417" t="s">
        <v>431</v>
      </c>
      <c r="AA44" s="418" t="n">
        <v>267</v>
      </c>
      <c r="AB44" s="418" t="n">
        <v>27855</v>
      </c>
      <c r="AC44" s="418" t="n">
        <v>11</v>
      </c>
      <c r="AD44" s="419" t="n">
        <v>650</v>
      </c>
      <c r="AE44" s="419" t="n">
        <v>15600</v>
      </c>
      <c r="AF44" s="419" t="n">
        <v>5200</v>
      </c>
      <c r="AG44" s="419" t="n">
        <v>5200</v>
      </c>
      <c r="AH44" s="419" t="n">
        <v>5200</v>
      </c>
      <c r="AI44" s="420" t="s">
        <v>412</v>
      </c>
    </row>
    <row r="45" customFormat="false" ht="55.5" hidden="false" customHeight="true" outlineLevel="0" collapsed="false">
      <c r="A45" s="407"/>
      <c r="B45" s="408"/>
      <c r="C45" s="408"/>
      <c r="D45" s="408"/>
      <c r="E45" s="408"/>
      <c r="F45" s="409"/>
      <c r="G45" s="410"/>
      <c r="H45" s="428"/>
      <c r="I45" s="230"/>
      <c r="J45" s="421"/>
      <c r="K45" s="422"/>
      <c r="L45" s="422"/>
      <c r="M45" s="422"/>
      <c r="N45" s="422"/>
      <c r="O45" s="422"/>
      <c r="P45" s="422"/>
      <c r="Q45" s="422"/>
      <c r="R45" s="422"/>
      <c r="S45" s="422"/>
      <c r="T45" s="422"/>
      <c r="U45" s="422"/>
      <c r="V45" s="423"/>
      <c r="W45" s="424"/>
      <c r="X45" s="435" t="s">
        <v>462</v>
      </c>
      <c r="Y45" s="418" t="n">
        <v>8</v>
      </c>
      <c r="Z45" s="417" t="s">
        <v>431</v>
      </c>
      <c r="AA45" s="418" t="n">
        <v>267</v>
      </c>
      <c r="AB45" s="418" t="n">
        <v>13550</v>
      </c>
      <c r="AC45" s="418" t="n">
        <v>11</v>
      </c>
      <c r="AD45" s="419" t="n">
        <v>370</v>
      </c>
      <c r="AE45" s="419" t="n">
        <v>2960</v>
      </c>
      <c r="AF45" s="419" t="n">
        <v>1480</v>
      </c>
      <c r="AG45" s="419"/>
      <c r="AH45" s="419" t="n">
        <v>1480</v>
      </c>
      <c r="AI45" s="420" t="s">
        <v>412</v>
      </c>
    </row>
    <row r="46" customFormat="false" ht="57" hidden="false" customHeight="true" outlineLevel="0" collapsed="false">
      <c r="A46" s="407"/>
      <c r="B46" s="408"/>
      <c r="C46" s="408"/>
      <c r="D46" s="408"/>
      <c r="E46" s="408"/>
      <c r="F46" s="409"/>
      <c r="G46" s="410"/>
      <c r="H46" s="428"/>
      <c r="I46" s="230"/>
      <c r="J46" s="421"/>
      <c r="K46" s="429"/>
      <c r="L46" s="430"/>
      <c r="M46" s="430"/>
      <c r="N46" s="430"/>
      <c r="O46" s="430"/>
      <c r="P46" s="430"/>
      <c r="Q46" s="430"/>
      <c r="R46" s="430"/>
      <c r="S46" s="430"/>
      <c r="T46" s="430"/>
      <c r="U46" s="430"/>
      <c r="V46" s="431"/>
      <c r="W46" s="432"/>
      <c r="X46" s="435" t="s">
        <v>463</v>
      </c>
      <c r="Y46" s="418" t="n">
        <v>2</v>
      </c>
      <c r="Z46" s="417" t="s">
        <v>431</v>
      </c>
      <c r="AA46" s="418" t="n">
        <v>267</v>
      </c>
      <c r="AB46" s="418" t="n">
        <v>65124</v>
      </c>
      <c r="AC46" s="418" t="n">
        <v>11</v>
      </c>
      <c r="AD46" s="419" t="n">
        <v>2900</v>
      </c>
      <c r="AE46" s="419" t="n">
        <v>5800</v>
      </c>
      <c r="AF46" s="419" t="n">
        <v>5800</v>
      </c>
      <c r="AG46" s="419"/>
      <c r="AH46" s="419"/>
      <c r="AI46" s="420" t="s">
        <v>412</v>
      </c>
    </row>
    <row r="47" customFormat="false" ht="63" hidden="false" customHeight="true" outlineLevel="0" collapsed="false">
      <c r="A47" s="407"/>
      <c r="B47" s="408"/>
      <c r="C47" s="408"/>
      <c r="D47" s="408"/>
      <c r="E47" s="408"/>
      <c r="F47" s="409"/>
      <c r="G47" s="410"/>
      <c r="H47" s="428"/>
      <c r="I47" s="230"/>
      <c r="J47" s="421"/>
      <c r="K47" s="433"/>
      <c r="L47" s="422"/>
      <c r="M47" s="422"/>
      <c r="N47" s="422"/>
      <c r="O47" s="422"/>
      <c r="P47" s="422"/>
      <c r="Q47" s="422"/>
      <c r="R47" s="422"/>
      <c r="S47" s="422"/>
      <c r="T47" s="422"/>
      <c r="U47" s="422"/>
      <c r="V47" s="423"/>
      <c r="W47" s="424"/>
      <c r="X47" s="435" t="s">
        <v>464</v>
      </c>
      <c r="Y47" s="418" t="n">
        <v>1</v>
      </c>
      <c r="Z47" s="417" t="s">
        <v>431</v>
      </c>
      <c r="AA47" s="418" t="n">
        <v>267</v>
      </c>
      <c r="AB47" s="418" t="n">
        <v>65134</v>
      </c>
      <c r="AC47" s="418" t="n">
        <v>11</v>
      </c>
      <c r="AD47" s="419" t="n">
        <v>2900</v>
      </c>
      <c r="AE47" s="419" t="n">
        <v>2900</v>
      </c>
      <c r="AF47" s="419" t="n">
        <v>2900</v>
      </c>
      <c r="AG47" s="419"/>
      <c r="AH47" s="419"/>
      <c r="AI47" s="420" t="s">
        <v>412</v>
      </c>
    </row>
    <row r="48" customFormat="false" ht="61.5" hidden="false" customHeight="true" outlineLevel="0" collapsed="false">
      <c r="A48" s="407"/>
      <c r="B48" s="408"/>
      <c r="C48" s="408"/>
      <c r="D48" s="408"/>
      <c r="E48" s="408"/>
      <c r="F48" s="409"/>
      <c r="G48" s="410"/>
      <c r="H48" s="434"/>
      <c r="I48" s="318"/>
      <c r="J48" s="421"/>
      <c r="K48" s="429"/>
      <c r="L48" s="430"/>
      <c r="M48" s="430"/>
      <c r="N48" s="430"/>
      <c r="O48" s="430"/>
      <c r="P48" s="430"/>
      <c r="Q48" s="430"/>
      <c r="R48" s="430"/>
      <c r="S48" s="430"/>
      <c r="T48" s="430"/>
      <c r="U48" s="430"/>
      <c r="V48" s="431"/>
      <c r="W48" s="432"/>
      <c r="X48" s="435" t="s">
        <v>465</v>
      </c>
      <c r="Y48" s="418" t="n">
        <v>1</v>
      </c>
      <c r="Z48" s="417" t="s">
        <v>431</v>
      </c>
      <c r="AA48" s="418" t="n">
        <v>267</v>
      </c>
      <c r="AB48" s="418" t="n">
        <v>65126</v>
      </c>
      <c r="AC48" s="418" t="n">
        <v>11</v>
      </c>
      <c r="AD48" s="419" t="n">
        <v>2900</v>
      </c>
      <c r="AE48" s="419" t="n">
        <v>2900</v>
      </c>
      <c r="AF48" s="419" t="n">
        <v>2900</v>
      </c>
      <c r="AG48" s="419"/>
      <c r="AH48" s="419"/>
      <c r="AI48" s="420" t="s">
        <v>412</v>
      </c>
    </row>
    <row r="49" customFormat="false" ht="53.25" hidden="false" customHeight="true" outlineLevel="0" collapsed="false">
      <c r="A49" s="407"/>
      <c r="B49" s="408"/>
      <c r="C49" s="408"/>
      <c r="D49" s="408"/>
      <c r="E49" s="408"/>
      <c r="F49" s="409"/>
      <c r="G49" s="410"/>
      <c r="H49" s="434"/>
      <c r="I49" s="318"/>
      <c r="J49" s="319"/>
      <c r="K49" s="436"/>
      <c r="L49" s="437"/>
      <c r="M49" s="437"/>
      <c r="N49" s="437"/>
      <c r="O49" s="437"/>
      <c r="P49" s="437"/>
      <c r="Q49" s="437"/>
      <c r="R49" s="437"/>
      <c r="S49" s="437"/>
      <c r="T49" s="437"/>
      <c r="U49" s="437"/>
      <c r="V49" s="438"/>
      <c r="W49" s="439"/>
      <c r="X49" s="435" t="s">
        <v>466</v>
      </c>
      <c r="Y49" s="418" t="n">
        <v>1</v>
      </c>
      <c r="Z49" s="417" t="s">
        <v>431</v>
      </c>
      <c r="AA49" s="418" t="n">
        <v>267</v>
      </c>
      <c r="AB49" s="418" t="n">
        <v>65127</v>
      </c>
      <c r="AC49" s="418" t="n">
        <v>11</v>
      </c>
      <c r="AD49" s="419" t="n">
        <v>2900</v>
      </c>
      <c r="AE49" s="419" t="n">
        <v>2900</v>
      </c>
      <c r="AF49" s="419" t="n">
        <v>2900</v>
      </c>
      <c r="AG49" s="419"/>
      <c r="AH49" s="419"/>
      <c r="AI49" s="420" t="s">
        <v>412</v>
      </c>
    </row>
    <row r="50" customFormat="false" ht="61.5" hidden="false" customHeight="true" outlineLevel="0" collapsed="false">
      <c r="A50" s="441" t="n">
        <v>11</v>
      </c>
      <c r="B50" s="442" t="s">
        <v>403</v>
      </c>
      <c r="C50" s="442" t="s">
        <v>407</v>
      </c>
      <c r="D50" s="443" t="s">
        <v>467</v>
      </c>
      <c r="E50" s="442" t="s">
        <v>407</v>
      </c>
      <c r="F50" s="444"/>
      <c r="G50" s="445"/>
      <c r="H50" s="445"/>
      <c r="I50" s="365"/>
      <c r="J50" s="412"/>
      <c r="K50" s="413"/>
      <c r="L50" s="414"/>
      <c r="M50" s="414"/>
      <c r="N50" s="414"/>
      <c r="O50" s="414"/>
      <c r="P50" s="414"/>
      <c r="Q50" s="414"/>
      <c r="R50" s="414"/>
      <c r="S50" s="414"/>
      <c r="T50" s="414"/>
      <c r="U50" s="414"/>
      <c r="V50" s="415"/>
      <c r="W50" s="416"/>
      <c r="X50" s="435" t="s">
        <v>468</v>
      </c>
      <c r="Y50" s="418" t="n">
        <v>1</v>
      </c>
      <c r="Z50" s="417" t="s">
        <v>431</v>
      </c>
      <c r="AA50" s="418" t="n">
        <v>267</v>
      </c>
      <c r="AB50" s="418" t="n">
        <v>65133</v>
      </c>
      <c r="AC50" s="418" t="n">
        <v>11</v>
      </c>
      <c r="AD50" s="419" t="n">
        <v>2900</v>
      </c>
      <c r="AE50" s="419" t="n">
        <v>2900</v>
      </c>
      <c r="AF50" s="419" t="n">
        <v>2900</v>
      </c>
      <c r="AG50" s="419"/>
      <c r="AH50" s="419"/>
      <c r="AI50" s="420" t="s">
        <v>412</v>
      </c>
    </row>
    <row r="51" customFormat="false" ht="63.75" hidden="false" customHeight="true" outlineLevel="0" collapsed="false">
      <c r="A51" s="401"/>
      <c r="B51" s="402"/>
      <c r="C51" s="402"/>
      <c r="D51" s="402"/>
      <c r="E51" s="402"/>
      <c r="F51" s="447"/>
      <c r="G51" s="445"/>
      <c r="H51" s="445"/>
      <c r="I51" s="365"/>
      <c r="J51" s="403"/>
      <c r="K51" s="448"/>
      <c r="L51" s="448"/>
      <c r="M51" s="448"/>
      <c r="N51" s="448"/>
      <c r="O51" s="448"/>
      <c r="P51" s="448"/>
      <c r="Q51" s="448"/>
      <c r="R51" s="448"/>
      <c r="S51" s="448"/>
      <c r="T51" s="448"/>
      <c r="U51" s="448"/>
      <c r="V51" s="448"/>
      <c r="W51" s="449"/>
      <c r="X51" s="435" t="s">
        <v>469</v>
      </c>
      <c r="Y51" s="418" t="n">
        <v>1</v>
      </c>
      <c r="Z51" s="417" t="s">
        <v>431</v>
      </c>
      <c r="AA51" s="418" t="n">
        <v>267</v>
      </c>
      <c r="AB51" s="418" t="n">
        <v>65132</v>
      </c>
      <c r="AC51" s="418" t="n">
        <v>11</v>
      </c>
      <c r="AD51" s="419" t="n">
        <v>2900</v>
      </c>
      <c r="AE51" s="419" t="n">
        <v>2900</v>
      </c>
      <c r="AF51" s="419" t="n">
        <v>2900</v>
      </c>
      <c r="AG51" s="419"/>
      <c r="AH51" s="419"/>
      <c r="AI51" s="420" t="s">
        <v>412</v>
      </c>
    </row>
    <row r="52" customFormat="false" ht="51.75" hidden="false" customHeight="true" outlineLevel="0" collapsed="false">
      <c r="A52" s="407"/>
      <c r="B52" s="408"/>
      <c r="C52" s="408"/>
      <c r="D52" s="408"/>
      <c r="E52" s="408"/>
      <c r="F52" s="409"/>
      <c r="G52" s="410"/>
      <c r="H52" s="411"/>
      <c r="I52" s="327"/>
      <c r="J52" s="412"/>
      <c r="K52" s="413"/>
      <c r="L52" s="414"/>
      <c r="M52" s="414"/>
      <c r="N52" s="414"/>
      <c r="O52" s="414"/>
      <c r="P52" s="414"/>
      <c r="Q52" s="414"/>
      <c r="R52" s="414"/>
      <c r="S52" s="414"/>
      <c r="T52" s="414"/>
      <c r="U52" s="414"/>
      <c r="V52" s="415"/>
      <c r="W52" s="416"/>
      <c r="X52" s="435" t="s">
        <v>470</v>
      </c>
      <c r="Y52" s="418" t="n">
        <v>6</v>
      </c>
      <c r="Z52" s="417" t="s">
        <v>431</v>
      </c>
      <c r="AA52" s="418" t="n">
        <v>267</v>
      </c>
      <c r="AB52" s="418" t="n">
        <v>10285</v>
      </c>
      <c r="AC52" s="418" t="n">
        <v>11</v>
      </c>
      <c r="AD52" s="419" t="n">
        <v>150</v>
      </c>
      <c r="AE52" s="419" t="n">
        <v>900</v>
      </c>
      <c r="AF52" s="419" t="n">
        <v>900</v>
      </c>
      <c r="AG52" s="419"/>
      <c r="AH52" s="419"/>
      <c r="AI52" s="420" t="s">
        <v>412</v>
      </c>
    </row>
    <row r="53" customFormat="false" ht="55.5" hidden="false" customHeight="true" outlineLevel="0" collapsed="false">
      <c r="A53" s="407"/>
      <c r="B53" s="408"/>
      <c r="C53" s="408"/>
      <c r="D53" s="408"/>
      <c r="E53" s="408"/>
      <c r="F53" s="409"/>
      <c r="G53" s="410"/>
      <c r="H53" s="411"/>
      <c r="I53" s="327"/>
      <c r="J53" s="421"/>
      <c r="K53" s="422"/>
      <c r="L53" s="422"/>
      <c r="M53" s="422"/>
      <c r="N53" s="422"/>
      <c r="O53" s="422"/>
      <c r="P53" s="422"/>
      <c r="Q53" s="422"/>
      <c r="R53" s="422"/>
      <c r="S53" s="422"/>
      <c r="T53" s="422"/>
      <c r="U53" s="422"/>
      <c r="V53" s="423"/>
      <c r="W53" s="424"/>
      <c r="X53" s="435" t="s">
        <v>471</v>
      </c>
      <c r="Y53" s="418" t="n">
        <v>4</v>
      </c>
      <c r="Z53" s="417" t="s">
        <v>431</v>
      </c>
      <c r="AA53" s="418" t="n">
        <v>267</v>
      </c>
      <c r="AB53" s="418" t="n">
        <v>22114</v>
      </c>
      <c r="AC53" s="418" t="n">
        <v>11</v>
      </c>
      <c r="AD53" s="419" t="n">
        <v>196.85</v>
      </c>
      <c r="AE53" s="419" t="n">
        <v>787.4</v>
      </c>
      <c r="AF53" s="419" t="n">
        <v>787.4</v>
      </c>
      <c r="AG53" s="419"/>
      <c r="AH53" s="419"/>
      <c r="AI53" s="420" t="s">
        <v>412</v>
      </c>
    </row>
    <row r="54" customFormat="false" ht="54" hidden="false" customHeight="true" outlineLevel="0" collapsed="false">
      <c r="A54" s="407"/>
      <c r="B54" s="408"/>
      <c r="C54" s="408"/>
      <c r="D54" s="408"/>
      <c r="E54" s="408"/>
      <c r="F54" s="409"/>
      <c r="G54" s="410"/>
      <c r="H54" s="428"/>
      <c r="I54" s="230"/>
      <c r="J54" s="421"/>
      <c r="K54" s="429"/>
      <c r="L54" s="430"/>
      <c r="M54" s="430"/>
      <c r="N54" s="430"/>
      <c r="O54" s="430"/>
      <c r="P54" s="430"/>
      <c r="Q54" s="430"/>
      <c r="R54" s="430"/>
      <c r="S54" s="430"/>
      <c r="T54" s="430"/>
      <c r="U54" s="430"/>
      <c r="V54" s="431"/>
      <c r="W54" s="432"/>
      <c r="X54" s="435" t="s">
        <v>472</v>
      </c>
      <c r="Y54" s="418" t="n">
        <v>2</v>
      </c>
      <c r="Z54" s="417" t="s">
        <v>431</v>
      </c>
      <c r="AA54" s="418" t="n">
        <v>267</v>
      </c>
      <c r="AB54" s="418" t="n">
        <v>38411</v>
      </c>
      <c r="AC54" s="418" t="n">
        <v>11</v>
      </c>
      <c r="AD54" s="419" t="n">
        <v>302.5</v>
      </c>
      <c r="AE54" s="419" t="n">
        <v>605</v>
      </c>
      <c r="AF54" s="419" t="n">
        <v>605</v>
      </c>
      <c r="AG54" s="419"/>
      <c r="AH54" s="419"/>
      <c r="AI54" s="420" t="s">
        <v>412</v>
      </c>
    </row>
    <row r="55" customFormat="false" ht="61.5" hidden="false" customHeight="true" outlineLevel="0" collapsed="false">
      <c r="A55" s="407"/>
      <c r="B55" s="408"/>
      <c r="C55" s="408"/>
      <c r="D55" s="408"/>
      <c r="E55" s="408"/>
      <c r="F55" s="409"/>
      <c r="G55" s="410"/>
      <c r="H55" s="428"/>
      <c r="I55" s="230"/>
      <c r="J55" s="421"/>
      <c r="K55" s="422"/>
      <c r="L55" s="422"/>
      <c r="M55" s="422"/>
      <c r="N55" s="422"/>
      <c r="O55" s="422"/>
      <c r="P55" s="422"/>
      <c r="Q55" s="422"/>
      <c r="R55" s="422"/>
      <c r="S55" s="422"/>
      <c r="T55" s="422"/>
      <c r="U55" s="422"/>
      <c r="V55" s="423"/>
      <c r="W55" s="424"/>
      <c r="X55" s="435" t="s">
        <v>473</v>
      </c>
      <c r="Y55" s="418" t="n">
        <v>5</v>
      </c>
      <c r="Z55" s="417" t="s">
        <v>431</v>
      </c>
      <c r="AA55" s="418" t="n">
        <v>267</v>
      </c>
      <c r="AB55" s="418" t="n">
        <v>4961</v>
      </c>
      <c r="AC55" s="418" t="n">
        <v>11</v>
      </c>
      <c r="AD55" s="419" t="n">
        <v>324.35</v>
      </c>
      <c r="AE55" s="419" t="n">
        <v>1621.75</v>
      </c>
      <c r="AF55" s="419" t="n">
        <v>1621.75</v>
      </c>
      <c r="AG55" s="419"/>
      <c r="AH55" s="419"/>
      <c r="AI55" s="420" t="s">
        <v>412</v>
      </c>
    </row>
    <row r="56" customFormat="false" ht="63" hidden="false" customHeight="true" outlineLevel="0" collapsed="false">
      <c r="A56" s="407"/>
      <c r="B56" s="408"/>
      <c r="C56" s="408"/>
      <c r="D56" s="408"/>
      <c r="E56" s="408"/>
      <c r="F56" s="409"/>
      <c r="G56" s="410"/>
      <c r="H56" s="428"/>
      <c r="I56" s="230"/>
      <c r="J56" s="421"/>
      <c r="K56" s="429"/>
      <c r="L56" s="430"/>
      <c r="M56" s="430"/>
      <c r="N56" s="430"/>
      <c r="O56" s="430"/>
      <c r="P56" s="430"/>
      <c r="Q56" s="430"/>
      <c r="R56" s="430"/>
      <c r="S56" s="430"/>
      <c r="T56" s="430"/>
      <c r="U56" s="430"/>
      <c r="V56" s="431"/>
      <c r="W56" s="432"/>
      <c r="X56" s="435" t="s">
        <v>474</v>
      </c>
      <c r="Y56" s="418" t="n">
        <v>3</v>
      </c>
      <c r="Z56" s="417" t="s">
        <v>431</v>
      </c>
      <c r="AA56" s="418" t="n">
        <v>267</v>
      </c>
      <c r="AB56" s="418" t="n">
        <v>22152</v>
      </c>
      <c r="AC56" s="418" t="n">
        <v>11</v>
      </c>
      <c r="AD56" s="419" t="n">
        <v>342.35</v>
      </c>
      <c r="AE56" s="419" t="n">
        <v>1027.05</v>
      </c>
      <c r="AF56" s="419" t="n">
        <v>1027.05</v>
      </c>
      <c r="AG56" s="419"/>
      <c r="AH56" s="419"/>
      <c r="AI56" s="420" t="s">
        <v>412</v>
      </c>
    </row>
    <row r="57" customFormat="false" ht="57.75" hidden="false" customHeight="true" outlineLevel="0" collapsed="false">
      <c r="A57" s="407"/>
      <c r="B57" s="408"/>
      <c r="C57" s="408"/>
      <c r="D57" s="408"/>
      <c r="E57" s="408"/>
      <c r="F57" s="409"/>
      <c r="G57" s="410"/>
      <c r="H57" s="428"/>
      <c r="I57" s="230"/>
      <c r="J57" s="421"/>
      <c r="K57" s="433"/>
      <c r="L57" s="422"/>
      <c r="M57" s="422"/>
      <c r="N57" s="422"/>
      <c r="O57" s="422"/>
      <c r="P57" s="422"/>
      <c r="Q57" s="422"/>
      <c r="R57" s="422"/>
      <c r="S57" s="422"/>
      <c r="T57" s="422"/>
      <c r="U57" s="422"/>
      <c r="V57" s="423"/>
      <c r="W57" s="424"/>
      <c r="X57" s="435" t="s">
        <v>475</v>
      </c>
      <c r="Y57" s="418" t="n">
        <v>7</v>
      </c>
      <c r="Z57" s="417" t="s">
        <v>431</v>
      </c>
      <c r="AA57" s="418" t="n">
        <v>267</v>
      </c>
      <c r="AB57" s="418" t="n">
        <v>32505</v>
      </c>
      <c r="AC57" s="418" t="n">
        <v>11</v>
      </c>
      <c r="AD57" s="419" t="n">
        <v>345.15</v>
      </c>
      <c r="AE57" s="419" t="n">
        <v>2416.05</v>
      </c>
      <c r="AF57" s="419" t="n">
        <v>2416.05</v>
      </c>
      <c r="AG57" s="419"/>
      <c r="AH57" s="419"/>
      <c r="AI57" s="420" t="s">
        <v>412</v>
      </c>
    </row>
    <row r="58" customFormat="false" ht="54.75" hidden="false" customHeight="true" outlineLevel="0" collapsed="false">
      <c r="A58" s="407"/>
      <c r="B58" s="408"/>
      <c r="C58" s="408"/>
      <c r="D58" s="408"/>
      <c r="E58" s="408"/>
      <c r="F58" s="409"/>
      <c r="G58" s="410"/>
      <c r="H58" s="434"/>
      <c r="I58" s="318"/>
      <c r="J58" s="421"/>
      <c r="K58" s="429"/>
      <c r="L58" s="430"/>
      <c r="M58" s="430"/>
      <c r="N58" s="430"/>
      <c r="O58" s="430"/>
      <c r="P58" s="430"/>
      <c r="Q58" s="430"/>
      <c r="R58" s="430"/>
      <c r="S58" s="430"/>
      <c r="T58" s="430"/>
      <c r="U58" s="430"/>
      <c r="V58" s="431"/>
      <c r="W58" s="432"/>
      <c r="X58" s="435" t="s">
        <v>476</v>
      </c>
      <c r="Y58" s="418" t="n">
        <v>5</v>
      </c>
      <c r="Z58" s="417" t="s">
        <v>431</v>
      </c>
      <c r="AA58" s="418" t="n">
        <v>267</v>
      </c>
      <c r="AB58" s="418" t="n">
        <v>4512</v>
      </c>
      <c r="AC58" s="418" t="n">
        <v>11</v>
      </c>
      <c r="AD58" s="419" t="n">
        <v>317.5</v>
      </c>
      <c r="AE58" s="419" t="n">
        <v>1587.5</v>
      </c>
      <c r="AF58" s="419" t="n">
        <v>1587.5</v>
      </c>
      <c r="AG58" s="419"/>
      <c r="AH58" s="419"/>
      <c r="AI58" s="420" t="s">
        <v>412</v>
      </c>
    </row>
    <row r="59" customFormat="false" ht="56.25" hidden="false" customHeight="true" outlineLevel="0" collapsed="false">
      <c r="A59" s="407"/>
      <c r="B59" s="408"/>
      <c r="C59" s="408"/>
      <c r="D59" s="408"/>
      <c r="E59" s="408"/>
      <c r="F59" s="409"/>
      <c r="G59" s="410"/>
      <c r="H59" s="434"/>
      <c r="I59" s="318"/>
      <c r="J59" s="319"/>
      <c r="K59" s="436"/>
      <c r="L59" s="437"/>
      <c r="M59" s="437"/>
      <c r="N59" s="437"/>
      <c r="O59" s="437"/>
      <c r="P59" s="437"/>
      <c r="Q59" s="437"/>
      <c r="R59" s="437"/>
      <c r="S59" s="437"/>
      <c r="T59" s="437"/>
      <c r="U59" s="437"/>
      <c r="V59" s="438"/>
      <c r="W59" s="439"/>
      <c r="X59" s="435" t="s">
        <v>477</v>
      </c>
      <c r="Y59" s="418" t="n">
        <v>2</v>
      </c>
      <c r="Z59" s="417" t="s">
        <v>431</v>
      </c>
      <c r="AA59" s="418" t="n">
        <v>267</v>
      </c>
      <c r="AB59" s="418" t="n">
        <v>27923</v>
      </c>
      <c r="AC59" s="418" t="n">
        <v>11</v>
      </c>
      <c r="AD59" s="419" t="n">
        <v>550</v>
      </c>
      <c r="AE59" s="419" t="n">
        <v>1100</v>
      </c>
      <c r="AF59" s="419"/>
      <c r="AG59" s="419" t="n">
        <v>1100</v>
      </c>
      <c r="AH59" s="419"/>
      <c r="AI59" s="420" t="s">
        <v>412</v>
      </c>
    </row>
    <row r="60" customFormat="false" ht="46.5" hidden="false" customHeight="true" outlineLevel="0" collapsed="false">
      <c r="A60" s="441"/>
      <c r="B60" s="442"/>
      <c r="C60" s="442"/>
      <c r="D60" s="443"/>
      <c r="E60" s="442"/>
      <c r="F60" s="444"/>
      <c r="G60" s="445"/>
      <c r="H60" s="445"/>
      <c r="I60" s="365"/>
      <c r="J60" s="412"/>
      <c r="K60" s="413"/>
      <c r="L60" s="414"/>
      <c r="M60" s="414"/>
      <c r="N60" s="414"/>
      <c r="O60" s="414"/>
      <c r="P60" s="414"/>
      <c r="Q60" s="414"/>
      <c r="R60" s="414"/>
      <c r="S60" s="414"/>
      <c r="T60" s="414"/>
      <c r="U60" s="414"/>
      <c r="V60" s="415"/>
      <c r="W60" s="416"/>
      <c r="X60" s="435" t="s">
        <v>478</v>
      </c>
      <c r="Y60" s="418" t="n">
        <v>1</v>
      </c>
      <c r="Z60" s="417" t="s">
        <v>431</v>
      </c>
      <c r="AA60" s="418" t="n">
        <v>267</v>
      </c>
      <c r="AB60" s="418" t="n">
        <v>65735</v>
      </c>
      <c r="AC60" s="418" t="n">
        <v>11</v>
      </c>
      <c r="AD60" s="419" t="n">
        <v>2000</v>
      </c>
      <c r="AE60" s="419" t="n">
        <v>2000</v>
      </c>
      <c r="AF60" s="419"/>
      <c r="AG60" s="419" t="n">
        <v>2000</v>
      </c>
      <c r="AH60" s="419"/>
      <c r="AI60" s="420" t="s">
        <v>412</v>
      </c>
    </row>
    <row r="61" customFormat="false" ht="53.25" hidden="false" customHeight="true" outlineLevel="0" collapsed="false">
      <c r="A61" s="401"/>
      <c r="B61" s="402"/>
      <c r="C61" s="402"/>
      <c r="D61" s="402"/>
      <c r="E61" s="402"/>
      <c r="F61" s="447"/>
      <c r="G61" s="445"/>
      <c r="H61" s="445"/>
      <c r="I61" s="365"/>
      <c r="J61" s="403"/>
      <c r="K61" s="448"/>
      <c r="L61" s="448"/>
      <c r="M61" s="448"/>
      <c r="N61" s="448"/>
      <c r="O61" s="448"/>
      <c r="P61" s="448"/>
      <c r="Q61" s="448"/>
      <c r="R61" s="448"/>
      <c r="S61" s="448"/>
      <c r="T61" s="448"/>
      <c r="U61" s="448"/>
      <c r="V61" s="448"/>
      <c r="W61" s="449"/>
      <c r="X61" s="435" t="s">
        <v>479</v>
      </c>
      <c r="Y61" s="418" t="n">
        <v>2</v>
      </c>
      <c r="Z61" s="417" t="s">
        <v>431</v>
      </c>
      <c r="AA61" s="418" t="n">
        <v>267</v>
      </c>
      <c r="AB61" s="418" t="n">
        <v>65733</v>
      </c>
      <c r="AC61" s="418" t="n">
        <v>11</v>
      </c>
      <c r="AD61" s="419" t="n">
        <v>2000</v>
      </c>
      <c r="AE61" s="419" t="n">
        <v>4000</v>
      </c>
      <c r="AF61" s="419"/>
      <c r="AG61" s="419" t="n">
        <v>4000</v>
      </c>
      <c r="AH61" s="419"/>
      <c r="AI61" s="420" t="s">
        <v>412</v>
      </c>
    </row>
    <row r="62" customFormat="false" ht="61.5" hidden="false" customHeight="true" outlineLevel="0" collapsed="false">
      <c r="A62" s="407"/>
      <c r="B62" s="408"/>
      <c r="C62" s="408"/>
      <c r="D62" s="408"/>
      <c r="E62" s="408"/>
      <c r="F62" s="409"/>
      <c r="G62" s="410"/>
      <c r="H62" s="411"/>
      <c r="I62" s="327"/>
      <c r="J62" s="412"/>
      <c r="K62" s="413"/>
      <c r="L62" s="414"/>
      <c r="M62" s="414"/>
      <c r="N62" s="414"/>
      <c r="O62" s="414"/>
      <c r="P62" s="414"/>
      <c r="Q62" s="414"/>
      <c r="R62" s="414"/>
      <c r="S62" s="414"/>
      <c r="T62" s="414"/>
      <c r="U62" s="414"/>
      <c r="V62" s="415"/>
      <c r="W62" s="416"/>
      <c r="X62" s="435" t="s">
        <v>480</v>
      </c>
      <c r="Y62" s="418" t="n">
        <v>1</v>
      </c>
      <c r="Z62" s="417" t="s">
        <v>431</v>
      </c>
      <c r="AA62" s="418" t="n">
        <v>267</v>
      </c>
      <c r="AB62" s="418" t="n">
        <v>65734</v>
      </c>
      <c r="AC62" s="418" t="n">
        <v>11</v>
      </c>
      <c r="AD62" s="419" t="n">
        <v>2000</v>
      </c>
      <c r="AE62" s="419" t="n">
        <v>2000</v>
      </c>
      <c r="AF62" s="419"/>
      <c r="AG62" s="419" t="n">
        <v>2000</v>
      </c>
      <c r="AH62" s="419"/>
      <c r="AI62" s="420" t="s">
        <v>412</v>
      </c>
    </row>
    <row r="63" customFormat="false" ht="54.75" hidden="false" customHeight="true" outlineLevel="0" collapsed="false">
      <c r="A63" s="407"/>
      <c r="B63" s="408"/>
      <c r="C63" s="408"/>
      <c r="D63" s="408"/>
      <c r="E63" s="408"/>
      <c r="F63" s="409"/>
      <c r="G63" s="410"/>
      <c r="H63" s="411"/>
      <c r="I63" s="327"/>
      <c r="J63" s="421"/>
      <c r="K63" s="422"/>
      <c r="L63" s="422"/>
      <c r="M63" s="422"/>
      <c r="N63" s="422"/>
      <c r="O63" s="422"/>
      <c r="P63" s="422"/>
      <c r="Q63" s="422"/>
      <c r="R63" s="422"/>
      <c r="S63" s="422"/>
      <c r="T63" s="422"/>
      <c r="U63" s="422"/>
      <c r="V63" s="423"/>
      <c r="W63" s="424"/>
      <c r="X63" s="435" t="s">
        <v>481</v>
      </c>
      <c r="Y63" s="418" t="n">
        <v>2</v>
      </c>
      <c r="Z63" s="417" t="s">
        <v>431</v>
      </c>
      <c r="AA63" s="418" t="n">
        <v>267</v>
      </c>
      <c r="AB63" s="418" t="n">
        <v>65123</v>
      </c>
      <c r="AC63" s="418" t="n">
        <v>11</v>
      </c>
      <c r="AD63" s="419" t="n">
        <v>1900</v>
      </c>
      <c r="AE63" s="419" t="n">
        <v>3800</v>
      </c>
      <c r="AF63" s="419"/>
      <c r="AG63" s="419" t="n">
        <v>3800</v>
      </c>
      <c r="AH63" s="419"/>
      <c r="AI63" s="420" t="s">
        <v>412</v>
      </c>
    </row>
    <row r="64" customFormat="false" ht="51" hidden="false" customHeight="true" outlineLevel="0" collapsed="false">
      <c r="A64" s="407"/>
      <c r="B64" s="408"/>
      <c r="C64" s="408"/>
      <c r="D64" s="408"/>
      <c r="E64" s="408"/>
      <c r="F64" s="409"/>
      <c r="G64" s="410"/>
      <c r="H64" s="428"/>
      <c r="I64" s="230"/>
      <c r="J64" s="421"/>
      <c r="K64" s="429"/>
      <c r="L64" s="430"/>
      <c r="M64" s="430"/>
      <c r="N64" s="430"/>
      <c r="O64" s="430"/>
      <c r="P64" s="430"/>
      <c r="Q64" s="430"/>
      <c r="R64" s="430"/>
      <c r="S64" s="430"/>
      <c r="T64" s="430"/>
      <c r="U64" s="430"/>
      <c r="V64" s="431"/>
      <c r="W64" s="432"/>
      <c r="X64" s="435" t="s">
        <v>482</v>
      </c>
      <c r="Y64" s="418" t="n">
        <v>1</v>
      </c>
      <c r="Z64" s="417" t="s">
        <v>431</v>
      </c>
      <c r="AA64" s="418" t="n">
        <v>267</v>
      </c>
      <c r="AB64" s="418" t="n">
        <v>65122</v>
      </c>
      <c r="AC64" s="418" t="n">
        <v>11</v>
      </c>
      <c r="AD64" s="419" t="n">
        <v>1900</v>
      </c>
      <c r="AE64" s="419" t="n">
        <v>1900</v>
      </c>
      <c r="AF64" s="419"/>
      <c r="AG64" s="419" t="n">
        <v>1900</v>
      </c>
      <c r="AH64" s="419"/>
      <c r="AI64" s="420" t="s">
        <v>412</v>
      </c>
    </row>
    <row r="65" customFormat="false" ht="45" hidden="false" customHeight="true" outlineLevel="0" collapsed="false">
      <c r="A65" s="407"/>
      <c r="B65" s="408"/>
      <c r="C65" s="408"/>
      <c r="D65" s="408"/>
      <c r="E65" s="408"/>
      <c r="F65" s="409"/>
      <c r="G65" s="410"/>
      <c r="H65" s="428"/>
      <c r="I65" s="230"/>
      <c r="J65" s="421"/>
      <c r="K65" s="422"/>
      <c r="L65" s="422"/>
      <c r="M65" s="422"/>
      <c r="N65" s="422"/>
      <c r="O65" s="422"/>
      <c r="P65" s="422"/>
      <c r="Q65" s="422"/>
      <c r="R65" s="422"/>
      <c r="S65" s="422"/>
      <c r="T65" s="422"/>
      <c r="U65" s="422"/>
      <c r="V65" s="423"/>
      <c r="W65" s="424"/>
      <c r="X65" s="435" t="s">
        <v>483</v>
      </c>
      <c r="Y65" s="418" t="n">
        <v>1</v>
      </c>
      <c r="Z65" s="417" t="s">
        <v>431</v>
      </c>
      <c r="AA65" s="418" t="n">
        <v>267</v>
      </c>
      <c r="AB65" s="418" t="n">
        <v>65117</v>
      </c>
      <c r="AC65" s="418" t="n">
        <v>11</v>
      </c>
      <c r="AD65" s="419" t="n">
        <v>1900</v>
      </c>
      <c r="AE65" s="419" t="n">
        <v>1900</v>
      </c>
      <c r="AF65" s="419"/>
      <c r="AG65" s="419" t="n">
        <v>1900</v>
      </c>
      <c r="AH65" s="419"/>
      <c r="AI65" s="420" t="s">
        <v>412</v>
      </c>
    </row>
    <row r="66" customFormat="false" ht="55.5" hidden="false" customHeight="true" outlineLevel="0" collapsed="false">
      <c r="A66" s="407"/>
      <c r="B66" s="408"/>
      <c r="C66" s="408"/>
      <c r="D66" s="408"/>
      <c r="E66" s="408"/>
      <c r="F66" s="409"/>
      <c r="G66" s="410"/>
      <c r="H66" s="428"/>
      <c r="I66" s="230"/>
      <c r="J66" s="421"/>
      <c r="K66" s="429"/>
      <c r="L66" s="430"/>
      <c r="M66" s="430"/>
      <c r="N66" s="430"/>
      <c r="O66" s="430"/>
      <c r="P66" s="430"/>
      <c r="Q66" s="430"/>
      <c r="R66" s="430"/>
      <c r="S66" s="430"/>
      <c r="T66" s="430"/>
      <c r="U66" s="430"/>
      <c r="V66" s="431"/>
      <c r="W66" s="432"/>
      <c r="X66" s="435" t="s">
        <v>484</v>
      </c>
      <c r="Y66" s="418" t="n">
        <v>1</v>
      </c>
      <c r="Z66" s="417" t="s">
        <v>431</v>
      </c>
      <c r="AA66" s="418" t="n">
        <v>267</v>
      </c>
      <c r="AB66" s="418" t="n">
        <v>4318</v>
      </c>
      <c r="AC66" s="418" t="n">
        <v>11</v>
      </c>
      <c r="AD66" s="419" t="n">
        <v>345</v>
      </c>
      <c r="AE66" s="419" t="n">
        <v>345</v>
      </c>
      <c r="AF66" s="419"/>
      <c r="AG66" s="419" t="n">
        <v>345</v>
      </c>
      <c r="AH66" s="419"/>
      <c r="AI66" s="420" t="s">
        <v>412</v>
      </c>
    </row>
    <row r="67" customFormat="false" ht="46.5" hidden="false" customHeight="true" outlineLevel="0" collapsed="false">
      <c r="A67" s="407"/>
      <c r="B67" s="408"/>
      <c r="C67" s="408"/>
      <c r="D67" s="408"/>
      <c r="E67" s="408"/>
      <c r="F67" s="409"/>
      <c r="G67" s="410"/>
      <c r="H67" s="428"/>
      <c r="I67" s="230"/>
      <c r="J67" s="421"/>
      <c r="K67" s="433"/>
      <c r="L67" s="422"/>
      <c r="M67" s="422"/>
      <c r="N67" s="422"/>
      <c r="O67" s="422"/>
      <c r="P67" s="422"/>
      <c r="Q67" s="422"/>
      <c r="R67" s="422"/>
      <c r="S67" s="422"/>
      <c r="T67" s="422"/>
      <c r="U67" s="422"/>
      <c r="V67" s="423"/>
      <c r="W67" s="424"/>
      <c r="X67" s="435" t="s">
        <v>485</v>
      </c>
      <c r="Y67" s="418" t="n">
        <v>3</v>
      </c>
      <c r="Z67" s="417" t="s">
        <v>431</v>
      </c>
      <c r="AA67" s="418" t="n">
        <v>267</v>
      </c>
      <c r="AB67" s="418" t="n">
        <v>27850</v>
      </c>
      <c r="AC67" s="418" t="n">
        <v>11</v>
      </c>
      <c r="AD67" s="419" t="n">
        <v>1000</v>
      </c>
      <c r="AE67" s="419" t="n">
        <v>3000</v>
      </c>
      <c r="AF67" s="419"/>
      <c r="AG67" s="419"/>
      <c r="AH67" s="419" t="n">
        <v>3000</v>
      </c>
      <c r="AI67" s="420" t="s">
        <v>412</v>
      </c>
    </row>
    <row r="68" customFormat="false" ht="50.25" hidden="false" customHeight="true" outlineLevel="0" collapsed="false">
      <c r="A68" s="407"/>
      <c r="B68" s="408"/>
      <c r="C68" s="408"/>
      <c r="D68" s="408"/>
      <c r="E68" s="408"/>
      <c r="F68" s="409"/>
      <c r="G68" s="410"/>
      <c r="H68" s="434"/>
      <c r="I68" s="318"/>
      <c r="J68" s="421"/>
      <c r="K68" s="429"/>
      <c r="L68" s="430"/>
      <c r="M68" s="430"/>
      <c r="N68" s="430"/>
      <c r="O68" s="430"/>
      <c r="P68" s="430"/>
      <c r="Q68" s="430"/>
      <c r="R68" s="430"/>
      <c r="S68" s="430"/>
      <c r="T68" s="430"/>
      <c r="U68" s="430"/>
      <c r="V68" s="431"/>
      <c r="W68" s="432"/>
      <c r="X68" s="435" t="s">
        <v>486</v>
      </c>
      <c r="Y68" s="418" t="n">
        <v>2</v>
      </c>
      <c r="Z68" s="417" t="s">
        <v>431</v>
      </c>
      <c r="AA68" s="418" t="n">
        <v>267</v>
      </c>
      <c r="AB68" s="418" t="n">
        <v>65737</v>
      </c>
      <c r="AC68" s="418" t="n">
        <v>11</v>
      </c>
      <c r="AD68" s="419" t="n">
        <v>2700</v>
      </c>
      <c r="AE68" s="419" t="n">
        <v>8100</v>
      </c>
      <c r="AF68" s="419"/>
      <c r="AG68" s="419"/>
      <c r="AH68" s="419" t="n">
        <v>8100</v>
      </c>
      <c r="AI68" s="420" t="s">
        <v>412</v>
      </c>
    </row>
    <row r="69" customFormat="false" ht="51.75" hidden="false" customHeight="true" outlineLevel="0" collapsed="false">
      <c r="A69" s="407"/>
      <c r="B69" s="408"/>
      <c r="C69" s="408"/>
      <c r="D69" s="408"/>
      <c r="E69" s="408"/>
      <c r="F69" s="409"/>
      <c r="G69" s="410"/>
      <c r="H69" s="434"/>
      <c r="I69" s="318"/>
      <c r="J69" s="319"/>
      <c r="K69" s="436"/>
      <c r="L69" s="437"/>
      <c r="M69" s="437"/>
      <c r="N69" s="437"/>
      <c r="O69" s="437"/>
      <c r="P69" s="437"/>
      <c r="Q69" s="437"/>
      <c r="R69" s="437"/>
      <c r="S69" s="437"/>
      <c r="T69" s="437"/>
      <c r="U69" s="437"/>
      <c r="V69" s="438"/>
      <c r="W69" s="439"/>
      <c r="X69" s="435" t="s">
        <v>487</v>
      </c>
      <c r="Y69" s="418" t="n">
        <v>1</v>
      </c>
      <c r="Z69" s="417" t="s">
        <v>431</v>
      </c>
      <c r="AA69" s="418" t="n">
        <v>267</v>
      </c>
      <c r="AB69" s="418" t="n">
        <v>65738</v>
      </c>
      <c r="AC69" s="418" t="n">
        <v>11</v>
      </c>
      <c r="AD69" s="419" t="n">
        <v>2700</v>
      </c>
      <c r="AE69" s="419" t="n">
        <v>2700</v>
      </c>
      <c r="AF69" s="419"/>
      <c r="AG69" s="419"/>
      <c r="AH69" s="419" t="n">
        <v>2700</v>
      </c>
      <c r="AI69" s="420" t="s">
        <v>412</v>
      </c>
    </row>
    <row r="70" customFormat="false" ht="54" hidden="false" customHeight="true" outlineLevel="0" collapsed="false">
      <c r="A70" s="407"/>
      <c r="B70" s="408"/>
      <c r="C70" s="408"/>
      <c r="D70" s="408"/>
      <c r="E70" s="408"/>
      <c r="F70" s="409"/>
      <c r="G70" s="410"/>
      <c r="H70" s="411"/>
      <c r="I70" s="327"/>
      <c r="J70" s="412"/>
      <c r="K70" s="413"/>
      <c r="L70" s="414"/>
      <c r="M70" s="414"/>
      <c r="N70" s="414"/>
      <c r="O70" s="414"/>
      <c r="P70" s="414"/>
      <c r="Q70" s="414"/>
      <c r="R70" s="414"/>
      <c r="S70" s="414"/>
      <c r="T70" s="414"/>
      <c r="U70" s="414"/>
      <c r="V70" s="415"/>
      <c r="W70" s="416"/>
      <c r="X70" s="435" t="s">
        <v>488</v>
      </c>
      <c r="Y70" s="418" t="n">
        <v>1</v>
      </c>
      <c r="Z70" s="417" t="s">
        <v>431</v>
      </c>
      <c r="AA70" s="418" t="n">
        <v>267</v>
      </c>
      <c r="AB70" s="418" t="n">
        <v>65739</v>
      </c>
      <c r="AC70" s="418" t="n">
        <v>11</v>
      </c>
      <c r="AD70" s="419" t="n">
        <v>2700</v>
      </c>
      <c r="AE70" s="419" t="n">
        <v>2700</v>
      </c>
      <c r="AF70" s="419"/>
      <c r="AG70" s="419"/>
      <c r="AH70" s="419" t="n">
        <v>2700</v>
      </c>
      <c r="AI70" s="420" t="s">
        <v>412</v>
      </c>
    </row>
    <row r="71" customFormat="false" ht="52.5" hidden="false" customHeight="true" outlineLevel="0" collapsed="false">
      <c r="A71" s="407"/>
      <c r="B71" s="408"/>
      <c r="C71" s="408"/>
      <c r="D71" s="408"/>
      <c r="E71" s="408"/>
      <c r="F71" s="409"/>
      <c r="G71" s="410"/>
      <c r="H71" s="411"/>
      <c r="I71" s="327"/>
      <c r="J71" s="421"/>
      <c r="K71" s="422"/>
      <c r="L71" s="422"/>
      <c r="M71" s="422"/>
      <c r="N71" s="422"/>
      <c r="O71" s="422"/>
      <c r="P71" s="422"/>
      <c r="Q71" s="422"/>
      <c r="R71" s="422"/>
      <c r="S71" s="422"/>
      <c r="T71" s="422"/>
      <c r="U71" s="422"/>
      <c r="V71" s="423"/>
      <c r="W71" s="424"/>
      <c r="X71" s="435" t="s">
        <v>489</v>
      </c>
      <c r="Y71" s="418" t="n">
        <v>1</v>
      </c>
      <c r="Z71" s="417" t="s">
        <v>431</v>
      </c>
      <c r="AA71" s="418" t="n">
        <v>267</v>
      </c>
      <c r="AB71" s="418" t="n">
        <v>65740</v>
      </c>
      <c r="AC71" s="418" t="n">
        <v>11</v>
      </c>
      <c r="AD71" s="419" t="n">
        <v>2700</v>
      </c>
      <c r="AE71" s="419" t="n">
        <v>2700</v>
      </c>
      <c r="AF71" s="419"/>
      <c r="AG71" s="419"/>
      <c r="AH71" s="419" t="n">
        <v>2700</v>
      </c>
      <c r="AI71" s="420" t="s">
        <v>412</v>
      </c>
    </row>
    <row r="72" customFormat="false" ht="54" hidden="false" customHeight="true" outlineLevel="0" collapsed="false">
      <c r="A72" s="407"/>
      <c r="B72" s="408"/>
      <c r="C72" s="408"/>
      <c r="D72" s="408"/>
      <c r="E72" s="408"/>
      <c r="F72" s="409"/>
      <c r="G72" s="410"/>
      <c r="H72" s="428"/>
      <c r="I72" s="230"/>
      <c r="J72" s="421"/>
      <c r="K72" s="429"/>
      <c r="L72" s="430"/>
      <c r="M72" s="430"/>
      <c r="N72" s="430"/>
      <c r="O72" s="430"/>
      <c r="P72" s="430"/>
      <c r="Q72" s="430"/>
      <c r="R72" s="430"/>
      <c r="S72" s="430"/>
      <c r="T72" s="430"/>
      <c r="U72" s="430"/>
      <c r="V72" s="431"/>
      <c r="W72" s="432"/>
      <c r="X72" s="435" t="s">
        <v>490</v>
      </c>
      <c r="Y72" s="418" t="n">
        <v>1</v>
      </c>
      <c r="Z72" s="417" t="s">
        <v>431</v>
      </c>
      <c r="AA72" s="418" t="n">
        <v>267</v>
      </c>
      <c r="AB72" s="418" t="n">
        <v>65741</v>
      </c>
      <c r="AC72" s="418" t="n">
        <v>11</v>
      </c>
      <c r="AD72" s="419" t="n">
        <v>2700</v>
      </c>
      <c r="AE72" s="419" t="n">
        <v>2700</v>
      </c>
      <c r="AF72" s="419"/>
      <c r="AG72" s="419"/>
      <c r="AH72" s="419" t="n">
        <v>2700</v>
      </c>
      <c r="AI72" s="420" t="s">
        <v>412</v>
      </c>
    </row>
    <row r="73" customFormat="false" ht="67.5" hidden="false" customHeight="true" outlineLevel="0" collapsed="false">
      <c r="A73" s="407"/>
      <c r="B73" s="408"/>
      <c r="C73" s="408"/>
      <c r="D73" s="408"/>
      <c r="E73" s="408"/>
      <c r="F73" s="409"/>
      <c r="G73" s="410"/>
      <c r="H73" s="428"/>
      <c r="I73" s="230"/>
      <c r="J73" s="421"/>
      <c r="K73" s="422"/>
      <c r="L73" s="422"/>
      <c r="M73" s="422"/>
      <c r="N73" s="422"/>
      <c r="O73" s="422"/>
      <c r="P73" s="422"/>
      <c r="Q73" s="422"/>
      <c r="R73" s="422"/>
      <c r="S73" s="422"/>
      <c r="T73" s="422"/>
      <c r="U73" s="422"/>
      <c r="V73" s="423"/>
      <c r="W73" s="424"/>
      <c r="X73" s="435" t="s">
        <v>491</v>
      </c>
      <c r="Y73" s="418" t="n">
        <v>1</v>
      </c>
      <c r="Z73" s="417" t="s">
        <v>431</v>
      </c>
      <c r="AA73" s="418" t="n">
        <v>267</v>
      </c>
      <c r="AB73" s="418" t="n">
        <v>65743</v>
      </c>
      <c r="AC73" s="418" t="n">
        <v>11</v>
      </c>
      <c r="AD73" s="419" t="n">
        <v>2700</v>
      </c>
      <c r="AE73" s="419" t="n">
        <v>2700</v>
      </c>
      <c r="AF73" s="419"/>
      <c r="AG73" s="419"/>
      <c r="AH73" s="419" t="n">
        <v>2700</v>
      </c>
      <c r="AI73" s="420" t="s">
        <v>412</v>
      </c>
    </row>
    <row r="74" customFormat="false" ht="54.75" hidden="false" customHeight="true" outlineLevel="0" collapsed="false">
      <c r="A74" s="407"/>
      <c r="B74" s="408"/>
      <c r="C74" s="408"/>
      <c r="D74" s="408"/>
      <c r="E74" s="408"/>
      <c r="F74" s="409"/>
      <c r="G74" s="410"/>
      <c r="H74" s="428"/>
      <c r="I74" s="230"/>
      <c r="J74" s="421"/>
      <c r="K74" s="429"/>
      <c r="L74" s="430"/>
      <c r="M74" s="430"/>
      <c r="N74" s="430"/>
      <c r="O74" s="430"/>
      <c r="P74" s="430"/>
      <c r="Q74" s="430"/>
      <c r="R74" s="430"/>
      <c r="S74" s="430"/>
      <c r="T74" s="430"/>
      <c r="U74" s="430"/>
      <c r="V74" s="431"/>
      <c r="W74" s="432"/>
      <c r="X74" s="435" t="s">
        <v>492</v>
      </c>
      <c r="Y74" s="418" t="n">
        <v>104</v>
      </c>
      <c r="Z74" s="417" t="s">
        <v>493</v>
      </c>
      <c r="AA74" s="418" t="n">
        <v>268</v>
      </c>
      <c r="AB74" s="418" t="n">
        <v>4830</v>
      </c>
      <c r="AC74" s="418" t="n">
        <v>11</v>
      </c>
      <c r="AD74" s="419" t="n">
        <v>11.65</v>
      </c>
      <c r="AE74" s="419" t="n">
        <v>1211.6</v>
      </c>
      <c r="AF74" s="419" t="n">
        <v>403.86</v>
      </c>
      <c r="AG74" s="419" t="n">
        <v>403.86</v>
      </c>
      <c r="AH74" s="419" t="n">
        <v>403.86</v>
      </c>
      <c r="AI74" s="420" t="s">
        <v>412</v>
      </c>
    </row>
    <row r="75" customFormat="false" ht="51.75" hidden="false" customHeight="true" outlineLevel="0" collapsed="false">
      <c r="A75" s="407"/>
      <c r="B75" s="408"/>
      <c r="C75" s="408"/>
      <c r="D75" s="408"/>
      <c r="E75" s="408"/>
      <c r="F75" s="409"/>
      <c r="G75" s="410"/>
      <c r="H75" s="428"/>
      <c r="I75" s="230"/>
      <c r="J75" s="421"/>
      <c r="K75" s="433"/>
      <c r="L75" s="422"/>
      <c r="M75" s="422"/>
      <c r="N75" s="422"/>
      <c r="O75" s="422"/>
      <c r="P75" s="422"/>
      <c r="Q75" s="422"/>
      <c r="R75" s="422"/>
      <c r="S75" s="422"/>
      <c r="T75" s="422"/>
      <c r="U75" s="422"/>
      <c r="V75" s="423"/>
      <c r="W75" s="424"/>
      <c r="X75" s="435" t="s">
        <v>494</v>
      </c>
      <c r="Y75" s="418" t="n">
        <v>104</v>
      </c>
      <c r="Z75" s="417" t="s">
        <v>425</v>
      </c>
      <c r="AA75" s="418" t="n">
        <v>268</v>
      </c>
      <c r="AB75" s="418" t="n">
        <v>4829</v>
      </c>
      <c r="AC75" s="418" t="n">
        <v>11</v>
      </c>
      <c r="AD75" s="419" t="n">
        <v>10</v>
      </c>
      <c r="AE75" s="419" t="n">
        <v>1040</v>
      </c>
      <c r="AF75" s="419" t="n">
        <v>346.66</v>
      </c>
      <c r="AG75" s="419" t="n">
        <v>346.66</v>
      </c>
      <c r="AH75" s="419" t="n">
        <v>346.66</v>
      </c>
      <c r="AI75" s="420" t="s">
        <v>412</v>
      </c>
    </row>
    <row r="76" customFormat="false" ht="65.25" hidden="false" customHeight="true" outlineLevel="0" collapsed="false">
      <c r="A76" s="407"/>
      <c r="B76" s="408"/>
      <c r="C76" s="408"/>
      <c r="D76" s="408"/>
      <c r="E76" s="408"/>
      <c r="F76" s="409"/>
      <c r="G76" s="410"/>
      <c r="H76" s="434"/>
      <c r="I76" s="318"/>
      <c r="J76" s="421"/>
      <c r="K76" s="429"/>
      <c r="L76" s="430"/>
      <c r="M76" s="430"/>
      <c r="N76" s="430"/>
      <c r="O76" s="430"/>
      <c r="P76" s="430"/>
      <c r="Q76" s="430"/>
      <c r="R76" s="430"/>
      <c r="S76" s="430"/>
      <c r="T76" s="430"/>
      <c r="U76" s="430"/>
      <c r="V76" s="431"/>
      <c r="W76" s="432"/>
      <c r="X76" s="435" t="s">
        <v>495</v>
      </c>
      <c r="Y76" s="418" t="n">
        <v>1</v>
      </c>
      <c r="Z76" s="417" t="s">
        <v>496</v>
      </c>
      <c r="AA76" s="418" t="n">
        <v>268</v>
      </c>
      <c r="AB76" s="418" t="n">
        <v>28820</v>
      </c>
      <c r="AC76" s="418" t="n">
        <v>11</v>
      </c>
      <c r="AD76" s="419" t="n">
        <v>0.27</v>
      </c>
      <c r="AE76" s="419" t="n">
        <v>270</v>
      </c>
      <c r="AF76" s="419" t="n">
        <v>270</v>
      </c>
      <c r="AG76" s="419"/>
      <c r="AH76" s="419"/>
      <c r="AI76" s="420" t="s">
        <v>412</v>
      </c>
    </row>
    <row r="77" customFormat="false" ht="51.75" hidden="false" customHeight="true" outlineLevel="0" collapsed="false">
      <c r="A77" s="407"/>
      <c r="B77" s="408"/>
      <c r="C77" s="408"/>
      <c r="D77" s="408"/>
      <c r="E77" s="408"/>
      <c r="F77" s="409"/>
      <c r="G77" s="410"/>
      <c r="H77" s="434"/>
      <c r="I77" s="318"/>
      <c r="J77" s="319"/>
      <c r="K77" s="436"/>
      <c r="L77" s="437"/>
      <c r="M77" s="437"/>
      <c r="N77" s="437"/>
      <c r="O77" s="437"/>
      <c r="P77" s="437"/>
      <c r="Q77" s="437"/>
      <c r="R77" s="437"/>
      <c r="S77" s="437"/>
      <c r="T77" s="437"/>
      <c r="U77" s="437"/>
      <c r="V77" s="438"/>
      <c r="W77" s="439"/>
      <c r="X77" s="435" t="s">
        <v>497</v>
      </c>
      <c r="Y77" s="418" t="n">
        <v>5</v>
      </c>
      <c r="Z77" s="417" t="s">
        <v>493</v>
      </c>
      <c r="AA77" s="418" t="n">
        <v>268</v>
      </c>
      <c r="AB77" s="418"/>
      <c r="AC77" s="418" t="n">
        <v>11</v>
      </c>
      <c r="AD77" s="419" t="n">
        <v>75.68</v>
      </c>
      <c r="AE77" s="419" t="n">
        <v>378.4</v>
      </c>
      <c r="AF77" s="419"/>
      <c r="AG77" s="419" t="n">
        <v>378.4</v>
      </c>
      <c r="AH77" s="419"/>
      <c r="AI77" s="420" t="s">
        <v>412</v>
      </c>
    </row>
    <row r="78" customFormat="false" ht="37.5" hidden="false" customHeight="true" outlineLevel="0" collapsed="false">
      <c r="A78" s="450"/>
      <c r="B78" s="451"/>
      <c r="C78" s="451"/>
      <c r="D78" s="451"/>
      <c r="E78" s="451"/>
      <c r="F78" s="452"/>
      <c r="G78" s="234"/>
      <c r="H78" s="234"/>
      <c r="I78" s="234"/>
      <c r="J78" s="234"/>
      <c r="K78" s="234"/>
      <c r="L78" s="234"/>
      <c r="M78" s="234"/>
      <c r="N78" s="234"/>
      <c r="O78" s="234"/>
      <c r="P78" s="234"/>
      <c r="Q78" s="234"/>
      <c r="R78" s="234"/>
      <c r="S78" s="234"/>
      <c r="T78" s="234"/>
      <c r="U78" s="234"/>
      <c r="V78" s="234"/>
      <c r="W78" s="234"/>
      <c r="X78" s="435" t="s">
        <v>498</v>
      </c>
      <c r="Y78" s="388" t="n">
        <v>20</v>
      </c>
      <c r="Z78" s="388" t="s">
        <v>452</v>
      </c>
      <c r="AA78" s="388" t="n">
        <v>269</v>
      </c>
      <c r="AB78" s="388"/>
      <c r="AC78" s="388"/>
      <c r="AD78" s="453"/>
      <c r="AE78" s="453"/>
      <c r="AF78" s="453"/>
      <c r="AG78" s="453"/>
      <c r="AH78" s="453"/>
      <c r="AI78" s="420" t="s">
        <v>412</v>
      </c>
    </row>
    <row r="79" customFormat="false" ht="36" hidden="false" customHeight="true" outlineLevel="0" collapsed="false">
      <c r="A79" s="441"/>
      <c r="B79" s="443"/>
      <c r="C79" s="442"/>
      <c r="D79" s="443"/>
      <c r="E79" s="442"/>
      <c r="F79" s="444"/>
      <c r="G79" s="454"/>
      <c r="H79" s="454"/>
      <c r="I79" s="455"/>
      <c r="J79" s="412"/>
      <c r="K79" s="413"/>
      <c r="L79" s="414"/>
      <c r="M79" s="414"/>
      <c r="N79" s="414"/>
      <c r="O79" s="414"/>
      <c r="P79" s="414"/>
      <c r="Q79" s="414"/>
      <c r="R79" s="414"/>
      <c r="S79" s="414"/>
      <c r="T79" s="414"/>
      <c r="U79" s="414"/>
      <c r="V79" s="415"/>
      <c r="W79" s="416"/>
      <c r="X79" s="435" t="s">
        <v>498</v>
      </c>
      <c r="Y79" s="418" t="n">
        <v>20</v>
      </c>
      <c r="Z79" s="417" t="s">
        <v>499</v>
      </c>
      <c r="AA79" s="418" t="n">
        <v>269</v>
      </c>
      <c r="AB79" s="418" t="n">
        <v>5449</v>
      </c>
      <c r="AC79" s="418" t="n">
        <v>11</v>
      </c>
      <c r="AD79" s="419" t="n">
        <v>110</v>
      </c>
      <c r="AE79" s="419" t="n">
        <v>2200</v>
      </c>
      <c r="AF79" s="419" t="n">
        <v>1100</v>
      </c>
      <c r="AG79" s="419" t="n">
        <v>1100</v>
      </c>
      <c r="AH79" s="419"/>
      <c r="AI79" s="420" t="s">
        <v>412</v>
      </c>
    </row>
    <row r="80" customFormat="false" ht="53.25" hidden="false" customHeight="true" outlineLevel="0" collapsed="false">
      <c r="A80" s="401"/>
      <c r="B80" s="402"/>
      <c r="C80" s="402"/>
      <c r="D80" s="402"/>
      <c r="E80" s="402"/>
      <c r="F80" s="402"/>
      <c r="G80" s="454"/>
      <c r="H80" s="454"/>
      <c r="I80" s="455"/>
      <c r="J80" s="403"/>
      <c r="K80" s="448"/>
      <c r="L80" s="448"/>
      <c r="M80" s="448"/>
      <c r="N80" s="448"/>
      <c r="O80" s="448"/>
      <c r="P80" s="448"/>
      <c r="Q80" s="448"/>
      <c r="R80" s="448"/>
      <c r="S80" s="448"/>
      <c r="T80" s="448"/>
      <c r="U80" s="448"/>
      <c r="V80" s="456"/>
      <c r="W80" s="449"/>
      <c r="X80" s="435" t="s">
        <v>500</v>
      </c>
      <c r="Y80" s="418" t="n">
        <v>148</v>
      </c>
      <c r="Z80" s="417" t="s">
        <v>501</v>
      </c>
      <c r="AA80" s="418" t="n">
        <v>269</v>
      </c>
      <c r="AB80" s="418"/>
      <c r="AC80" s="418" t="n">
        <v>11</v>
      </c>
      <c r="AD80" s="419" t="n">
        <v>100</v>
      </c>
      <c r="AE80" s="419" t="n">
        <v>14800</v>
      </c>
      <c r="AF80" s="419" t="n">
        <v>7400</v>
      </c>
      <c r="AG80" s="419" t="n">
        <v>7400</v>
      </c>
      <c r="AH80" s="419"/>
      <c r="AI80" s="420" t="s">
        <v>412</v>
      </c>
    </row>
    <row r="81" customFormat="false" ht="72.75" hidden="false" customHeight="true" outlineLevel="0" collapsed="false">
      <c r="A81" s="407"/>
      <c r="B81" s="408"/>
      <c r="C81" s="408"/>
      <c r="D81" s="408"/>
      <c r="E81" s="408"/>
      <c r="F81" s="409"/>
      <c r="G81" s="410"/>
      <c r="H81" s="411"/>
      <c r="I81" s="327"/>
      <c r="J81" s="412"/>
      <c r="K81" s="413"/>
      <c r="L81" s="414"/>
      <c r="M81" s="414"/>
      <c r="N81" s="414"/>
      <c r="O81" s="414"/>
      <c r="P81" s="414"/>
      <c r="Q81" s="414"/>
      <c r="R81" s="414"/>
      <c r="S81" s="414"/>
      <c r="T81" s="414"/>
      <c r="U81" s="414"/>
      <c r="V81" s="415"/>
      <c r="W81" s="416"/>
      <c r="X81" s="435" t="s">
        <v>502</v>
      </c>
      <c r="Y81" s="418" t="n">
        <v>2</v>
      </c>
      <c r="Z81" s="417" t="s">
        <v>503</v>
      </c>
      <c r="AA81" s="418" t="n">
        <v>269</v>
      </c>
      <c r="AB81" s="418"/>
      <c r="AC81" s="418" t="n">
        <v>11</v>
      </c>
      <c r="AD81" s="419" t="n">
        <v>4500</v>
      </c>
      <c r="AE81" s="419" t="n">
        <v>9000</v>
      </c>
      <c r="AF81" s="419" t="n">
        <v>4500</v>
      </c>
      <c r="AG81" s="419" t="n">
        <v>4500</v>
      </c>
      <c r="AH81" s="419"/>
      <c r="AI81" s="420" t="s">
        <v>412</v>
      </c>
    </row>
    <row r="82" customFormat="false" ht="53.25" hidden="false" customHeight="true" outlineLevel="0" collapsed="false">
      <c r="A82" s="407"/>
      <c r="B82" s="408"/>
      <c r="C82" s="408"/>
      <c r="D82" s="408"/>
      <c r="E82" s="408"/>
      <c r="F82" s="409"/>
      <c r="G82" s="410"/>
      <c r="H82" s="411"/>
      <c r="I82" s="327"/>
      <c r="J82" s="421"/>
      <c r="K82" s="422"/>
      <c r="L82" s="422"/>
      <c r="M82" s="422"/>
      <c r="N82" s="422"/>
      <c r="O82" s="422"/>
      <c r="P82" s="422"/>
      <c r="Q82" s="422"/>
      <c r="R82" s="422"/>
      <c r="S82" s="422"/>
      <c r="T82" s="422"/>
      <c r="U82" s="422"/>
      <c r="V82" s="423"/>
      <c r="W82" s="424"/>
      <c r="X82" s="457"/>
      <c r="Y82" s="418"/>
      <c r="Z82" s="418"/>
      <c r="AA82" s="418"/>
      <c r="AB82" s="418"/>
      <c r="AC82" s="418"/>
      <c r="AD82" s="419"/>
      <c r="AE82" s="419"/>
      <c r="AF82" s="419"/>
      <c r="AG82" s="419"/>
      <c r="AH82" s="419"/>
      <c r="AI82" s="420" t="s">
        <v>412</v>
      </c>
    </row>
    <row r="83" customFormat="false" ht="57.75" hidden="false" customHeight="true" outlineLevel="0" collapsed="false">
      <c r="A83" s="407"/>
      <c r="B83" s="408"/>
      <c r="C83" s="408"/>
      <c r="D83" s="408"/>
      <c r="E83" s="408"/>
      <c r="F83" s="409"/>
      <c r="G83" s="410"/>
      <c r="H83" s="428"/>
      <c r="I83" s="230"/>
      <c r="J83" s="421"/>
      <c r="K83" s="429"/>
      <c r="L83" s="430"/>
      <c r="M83" s="430"/>
      <c r="N83" s="430"/>
      <c r="O83" s="430"/>
      <c r="P83" s="430"/>
      <c r="Q83" s="430"/>
      <c r="R83" s="430"/>
      <c r="S83" s="430"/>
      <c r="T83" s="430"/>
      <c r="U83" s="430"/>
      <c r="V83" s="431"/>
      <c r="W83" s="432"/>
      <c r="X83" s="435" t="s">
        <v>504</v>
      </c>
      <c r="Y83" s="418" t="n">
        <v>6</v>
      </c>
      <c r="Z83" s="417" t="s">
        <v>452</v>
      </c>
      <c r="AA83" s="418" t="n">
        <v>269</v>
      </c>
      <c r="AB83" s="418"/>
      <c r="AC83" s="418" t="n">
        <v>11</v>
      </c>
      <c r="AD83" s="419" t="n">
        <v>150</v>
      </c>
      <c r="AE83" s="419" t="n">
        <v>900</v>
      </c>
      <c r="AF83" s="458"/>
      <c r="AG83" s="419"/>
      <c r="AH83" s="419"/>
      <c r="AI83" s="420" t="s">
        <v>412</v>
      </c>
    </row>
    <row r="84" customFormat="false" ht="51.75" hidden="false" customHeight="true" outlineLevel="0" collapsed="false">
      <c r="A84" s="407"/>
      <c r="B84" s="408"/>
      <c r="C84" s="408"/>
      <c r="D84" s="408"/>
      <c r="E84" s="408"/>
      <c r="F84" s="409"/>
      <c r="G84" s="410"/>
      <c r="H84" s="428"/>
      <c r="I84" s="230"/>
      <c r="J84" s="421"/>
      <c r="K84" s="422"/>
      <c r="L84" s="422"/>
      <c r="M84" s="422"/>
      <c r="N84" s="422"/>
      <c r="O84" s="422"/>
      <c r="P84" s="422"/>
      <c r="Q84" s="422"/>
      <c r="R84" s="422"/>
      <c r="S84" s="422"/>
      <c r="T84" s="422"/>
      <c r="U84" s="422"/>
      <c r="V84" s="423"/>
      <c r="W84" s="424"/>
      <c r="X84" s="435" t="s">
        <v>505</v>
      </c>
      <c r="Y84" s="418" t="n">
        <v>3</v>
      </c>
      <c r="Z84" s="417" t="s">
        <v>506</v>
      </c>
      <c r="AA84" s="418" t="n">
        <v>269</v>
      </c>
      <c r="AB84" s="418"/>
      <c r="AC84" s="418" t="n">
        <v>11</v>
      </c>
      <c r="AD84" s="419" t="n">
        <v>150</v>
      </c>
      <c r="AE84" s="419" t="n">
        <v>450</v>
      </c>
      <c r="AF84" s="419"/>
      <c r="AG84" s="419"/>
      <c r="AH84" s="419"/>
      <c r="AI84" s="420" t="s">
        <v>412</v>
      </c>
    </row>
    <row r="85" customFormat="false" ht="53.25" hidden="false" customHeight="true" outlineLevel="0" collapsed="false">
      <c r="A85" s="407"/>
      <c r="B85" s="408"/>
      <c r="C85" s="408"/>
      <c r="D85" s="408"/>
      <c r="E85" s="408"/>
      <c r="F85" s="409"/>
      <c r="G85" s="410"/>
      <c r="H85" s="428"/>
      <c r="I85" s="230"/>
      <c r="J85" s="421"/>
      <c r="K85" s="429"/>
      <c r="L85" s="430"/>
      <c r="M85" s="430"/>
      <c r="N85" s="430"/>
      <c r="O85" s="430"/>
      <c r="P85" s="430"/>
      <c r="Q85" s="430"/>
      <c r="R85" s="430"/>
      <c r="S85" s="430"/>
      <c r="T85" s="430"/>
      <c r="U85" s="430"/>
      <c r="V85" s="431"/>
      <c r="W85" s="432"/>
      <c r="X85" s="435" t="s">
        <v>507</v>
      </c>
      <c r="Y85" s="418" t="n">
        <v>12</v>
      </c>
      <c r="Z85" s="417" t="s">
        <v>452</v>
      </c>
      <c r="AA85" s="418" t="n">
        <v>269</v>
      </c>
      <c r="AB85" s="418"/>
      <c r="AC85" s="418" t="n">
        <v>11</v>
      </c>
      <c r="AD85" s="419" t="n">
        <v>123.05</v>
      </c>
      <c r="AE85" s="419" t="n">
        <v>1476.6</v>
      </c>
      <c r="AF85" s="419" t="n">
        <v>738.3</v>
      </c>
      <c r="AG85" s="419" t="n">
        <v>738.3</v>
      </c>
      <c r="AH85" s="419"/>
      <c r="AI85" s="420" t="s">
        <v>412</v>
      </c>
    </row>
    <row r="86" customFormat="false" ht="49.5" hidden="false" customHeight="true" outlineLevel="0" collapsed="false">
      <c r="A86" s="407"/>
      <c r="B86" s="408"/>
      <c r="C86" s="408"/>
      <c r="D86" s="408"/>
      <c r="E86" s="408"/>
      <c r="F86" s="409"/>
      <c r="G86" s="410"/>
      <c r="H86" s="428"/>
      <c r="I86" s="230"/>
      <c r="J86" s="421"/>
      <c r="K86" s="433"/>
      <c r="L86" s="422"/>
      <c r="M86" s="422"/>
      <c r="N86" s="422"/>
      <c r="O86" s="422"/>
      <c r="P86" s="422"/>
      <c r="Q86" s="422"/>
      <c r="R86" s="422"/>
      <c r="S86" s="422"/>
      <c r="T86" s="422"/>
      <c r="U86" s="422"/>
      <c r="V86" s="423"/>
      <c r="W86" s="424"/>
      <c r="X86" s="435" t="s">
        <v>508</v>
      </c>
      <c r="Y86" s="418" t="n">
        <v>30</v>
      </c>
      <c r="Z86" s="417" t="s">
        <v>509</v>
      </c>
      <c r="AA86" s="418" t="n">
        <v>269</v>
      </c>
      <c r="AB86" s="418"/>
      <c r="AC86" s="418" t="n">
        <v>11</v>
      </c>
      <c r="AD86" s="419" t="n">
        <v>95</v>
      </c>
      <c r="AE86" s="419" t="n">
        <v>2850</v>
      </c>
      <c r="AF86" s="419"/>
      <c r="AG86" s="419" t="n">
        <v>2850</v>
      </c>
      <c r="AH86" s="419"/>
      <c r="AI86" s="420" t="s">
        <v>412</v>
      </c>
    </row>
    <row r="87" customFormat="false" ht="58.5" hidden="false" customHeight="true" outlineLevel="0" collapsed="false">
      <c r="A87" s="407"/>
      <c r="B87" s="408"/>
      <c r="C87" s="408"/>
      <c r="D87" s="408"/>
      <c r="E87" s="408"/>
      <c r="F87" s="409"/>
      <c r="G87" s="410"/>
      <c r="H87" s="434"/>
      <c r="I87" s="318"/>
      <c r="J87" s="421"/>
      <c r="K87" s="429"/>
      <c r="L87" s="430"/>
      <c r="M87" s="430"/>
      <c r="N87" s="430"/>
      <c r="O87" s="430"/>
      <c r="P87" s="430"/>
      <c r="Q87" s="430"/>
      <c r="R87" s="430"/>
      <c r="S87" s="430"/>
      <c r="T87" s="430"/>
      <c r="U87" s="430"/>
      <c r="V87" s="431"/>
      <c r="W87" s="432"/>
      <c r="X87" s="435" t="s">
        <v>510</v>
      </c>
      <c r="Y87" s="418" t="n">
        <v>2</v>
      </c>
      <c r="Z87" s="417" t="s">
        <v>452</v>
      </c>
      <c r="AA87" s="418" t="n">
        <v>269</v>
      </c>
      <c r="AB87" s="418" t="n">
        <v>52510</v>
      </c>
      <c r="AC87" s="418" t="n">
        <v>11</v>
      </c>
      <c r="AD87" s="419" t="n">
        <v>55</v>
      </c>
      <c r="AE87" s="419" t="n">
        <v>110</v>
      </c>
      <c r="AF87" s="419"/>
      <c r="AG87" s="419" t="n">
        <v>110</v>
      </c>
      <c r="AH87" s="419"/>
      <c r="AI87" s="420" t="s">
        <v>412</v>
      </c>
    </row>
    <row r="88" customFormat="false" ht="67.5" hidden="false" customHeight="true" outlineLevel="0" collapsed="false">
      <c r="A88" s="407"/>
      <c r="B88" s="408"/>
      <c r="C88" s="408"/>
      <c r="D88" s="408"/>
      <c r="E88" s="408"/>
      <c r="F88" s="409"/>
      <c r="G88" s="410"/>
      <c r="H88" s="434"/>
      <c r="I88" s="318"/>
      <c r="J88" s="319"/>
      <c r="K88" s="436"/>
      <c r="L88" s="437"/>
      <c r="M88" s="437"/>
      <c r="N88" s="437"/>
      <c r="O88" s="437"/>
      <c r="P88" s="437"/>
      <c r="Q88" s="437"/>
      <c r="R88" s="437"/>
      <c r="S88" s="437"/>
      <c r="T88" s="437"/>
      <c r="U88" s="437"/>
      <c r="V88" s="438"/>
      <c r="W88" s="439"/>
      <c r="X88" s="435" t="s">
        <v>511</v>
      </c>
      <c r="Y88" s="418" t="n">
        <v>5</v>
      </c>
      <c r="Z88" s="417" t="s">
        <v>512</v>
      </c>
      <c r="AA88" s="418" t="n">
        <v>269</v>
      </c>
      <c r="AB88" s="418"/>
      <c r="AC88" s="418" t="n">
        <v>11</v>
      </c>
      <c r="AD88" s="419" t="n">
        <v>10</v>
      </c>
      <c r="AE88" s="419" t="n">
        <v>50</v>
      </c>
      <c r="AF88" s="419"/>
      <c r="AG88" s="419" t="n">
        <v>50</v>
      </c>
      <c r="AH88" s="419"/>
      <c r="AI88" s="420" t="s">
        <v>412</v>
      </c>
    </row>
    <row r="89" customFormat="false" ht="51.75" hidden="false" customHeight="true" outlineLevel="0" collapsed="false">
      <c r="A89" s="407"/>
      <c r="B89" s="408"/>
      <c r="C89" s="408"/>
      <c r="D89" s="408"/>
      <c r="E89" s="408"/>
      <c r="F89" s="409"/>
      <c r="G89" s="410"/>
      <c r="H89" s="411"/>
      <c r="I89" s="327"/>
      <c r="J89" s="412"/>
      <c r="K89" s="413"/>
      <c r="L89" s="414"/>
      <c r="M89" s="414"/>
      <c r="N89" s="414"/>
      <c r="O89" s="414"/>
      <c r="P89" s="414"/>
      <c r="Q89" s="414"/>
      <c r="R89" s="414"/>
      <c r="S89" s="414"/>
      <c r="T89" s="414"/>
      <c r="U89" s="414"/>
      <c r="V89" s="415"/>
      <c r="W89" s="416"/>
      <c r="X89" s="435" t="s">
        <v>513</v>
      </c>
      <c r="Y89" s="418" t="n">
        <v>3</v>
      </c>
      <c r="Z89" s="417" t="s">
        <v>506</v>
      </c>
      <c r="AA89" s="418" t="n">
        <v>269</v>
      </c>
      <c r="AB89" s="418" t="n">
        <v>38995</v>
      </c>
      <c r="AC89" s="418" t="n">
        <v>11</v>
      </c>
      <c r="AD89" s="419" t="n">
        <v>124</v>
      </c>
      <c r="AE89" s="419" t="n">
        <v>372</v>
      </c>
      <c r="AF89" s="419" t="n">
        <v>372</v>
      </c>
      <c r="AG89" s="419"/>
      <c r="AH89" s="419"/>
      <c r="AI89" s="420" t="s">
        <v>412</v>
      </c>
    </row>
    <row r="90" customFormat="false" ht="60.75" hidden="false" customHeight="true" outlineLevel="0" collapsed="false">
      <c r="A90" s="407"/>
      <c r="B90" s="408"/>
      <c r="C90" s="408"/>
      <c r="D90" s="408"/>
      <c r="E90" s="408"/>
      <c r="F90" s="409"/>
      <c r="G90" s="410"/>
      <c r="H90" s="411"/>
      <c r="I90" s="327"/>
      <c r="J90" s="421"/>
      <c r="K90" s="422"/>
      <c r="L90" s="422"/>
      <c r="M90" s="422"/>
      <c r="N90" s="422"/>
      <c r="O90" s="422"/>
      <c r="P90" s="422"/>
      <c r="Q90" s="422"/>
      <c r="R90" s="422"/>
      <c r="S90" s="422"/>
      <c r="T90" s="422"/>
      <c r="U90" s="422"/>
      <c r="V90" s="423"/>
      <c r="W90" s="424"/>
      <c r="X90" s="435" t="s">
        <v>514</v>
      </c>
      <c r="Y90" s="418" t="n">
        <v>11</v>
      </c>
      <c r="Z90" s="417" t="s">
        <v>431</v>
      </c>
      <c r="AA90" s="418" t="n">
        <v>282</v>
      </c>
      <c r="AB90" s="418" t="n">
        <v>29727</v>
      </c>
      <c r="AC90" s="418" t="n">
        <v>11</v>
      </c>
      <c r="AD90" s="419" t="n">
        <v>45</v>
      </c>
      <c r="AE90" s="419" t="n">
        <v>495</v>
      </c>
      <c r="AF90" s="419"/>
      <c r="AG90" s="419" t="n">
        <v>247.5</v>
      </c>
      <c r="AH90" s="419" t="n">
        <v>247.5</v>
      </c>
      <c r="AI90" s="420" t="s">
        <v>412</v>
      </c>
    </row>
    <row r="91" customFormat="false" ht="57" hidden="false" customHeight="true" outlineLevel="0" collapsed="false">
      <c r="A91" s="407"/>
      <c r="B91" s="408"/>
      <c r="C91" s="408"/>
      <c r="D91" s="408"/>
      <c r="E91" s="408"/>
      <c r="F91" s="409"/>
      <c r="G91" s="410"/>
      <c r="H91" s="428"/>
      <c r="I91" s="230"/>
      <c r="J91" s="421"/>
      <c r="K91" s="429"/>
      <c r="L91" s="430"/>
      <c r="M91" s="430"/>
      <c r="N91" s="430"/>
      <c r="O91" s="430"/>
      <c r="P91" s="430"/>
      <c r="Q91" s="430"/>
      <c r="R91" s="430"/>
      <c r="S91" s="430"/>
      <c r="T91" s="430"/>
      <c r="U91" s="430"/>
      <c r="V91" s="431"/>
      <c r="W91" s="432"/>
      <c r="X91" s="435" t="s">
        <v>515</v>
      </c>
      <c r="Y91" s="418" t="n">
        <v>12</v>
      </c>
      <c r="Z91" s="417" t="s">
        <v>431</v>
      </c>
      <c r="AA91" s="418" t="n">
        <v>282</v>
      </c>
      <c r="AB91" s="418" t="n">
        <v>50875</v>
      </c>
      <c r="AC91" s="418" t="n">
        <v>11</v>
      </c>
      <c r="AD91" s="419" t="n">
        <v>41</v>
      </c>
      <c r="AE91" s="419" t="n">
        <v>492</v>
      </c>
      <c r="AF91" s="419"/>
      <c r="AG91" s="419" t="n">
        <v>246</v>
      </c>
      <c r="AH91" s="419" t="n">
        <v>246</v>
      </c>
      <c r="AI91" s="420" t="s">
        <v>412</v>
      </c>
    </row>
    <row r="92" customFormat="false" ht="57.75" hidden="false" customHeight="true" outlineLevel="0" collapsed="false">
      <c r="A92" s="407"/>
      <c r="B92" s="408"/>
      <c r="C92" s="408"/>
      <c r="D92" s="408"/>
      <c r="E92" s="408"/>
      <c r="F92" s="409"/>
      <c r="G92" s="410"/>
      <c r="H92" s="428"/>
      <c r="I92" s="230"/>
      <c r="J92" s="421"/>
      <c r="K92" s="422"/>
      <c r="L92" s="422"/>
      <c r="M92" s="422"/>
      <c r="N92" s="422"/>
      <c r="O92" s="422"/>
      <c r="P92" s="422"/>
      <c r="Q92" s="422"/>
      <c r="R92" s="422"/>
      <c r="S92" s="422"/>
      <c r="T92" s="422"/>
      <c r="U92" s="422"/>
      <c r="V92" s="423"/>
      <c r="W92" s="424"/>
      <c r="X92" s="435" t="s">
        <v>516</v>
      </c>
      <c r="Y92" s="418" t="n">
        <v>18</v>
      </c>
      <c r="Z92" s="417" t="s">
        <v>431</v>
      </c>
      <c r="AA92" s="418" t="n">
        <v>282</v>
      </c>
      <c r="AB92" s="418" t="n">
        <v>55178</v>
      </c>
      <c r="AC92" s="418" t="n">
        <v>11</v>
      </c>
      <c r="AD92" s="419" t="n">
        <v>50</v>
      </c>
      <c r="AE92" s="419" t="n">
        <v>900</v>
      </c>
      <c r="AF92" s="419"/>
      <c r="AG92" s="419" t="n">
        <v>450</v>
      </c>
      <c r="AH92" s="419" t="n">
        <v>450</v>
      </c>
      <c r="AI92" s="420" t="s">
        <v>412</v>
      </c>
    </row>
    <row r="93" customFormat="false" ht="51.75" hidden="false" customHeight="true" outlineLevel="0" collapsed="false">
      <c r="A93" s="407"/>
      <c r="B93" s="408"/>
      <c r="C93" s="408"/>
      <c r="D93" s="408"/>
      <c r="E93" s="408"/>
      <c r="F93" s="409"/>
      <c r="G93" s="410"/>
      <c r="H93" s="428"/>
      <c r="I93" s="230"/>
      <c r="J93" s="421"/>
      <c r="K93" s="429"/>
      <c r="L93" s="430"/>
      <c r="M93" s="430"/>
      <c r="N93" s="430"/>
      <c r="O93" s="430"/>
      <c r="P93" s="430"/>
      <c r="Q93" s="430"/>
      <c r="R93" s="430"/>
      <c r="S93" s="430"/>
      <c r="T93" s="430"/>
      <c r="U93" s="430"/>
      <c r="V93" s="431"/>
      <c r="W93" s="432"/>
      <c r="X93" s="435" t="s">
        <v>517</v>
      </c>
      <c r="Y93" s="418" t="n">
        <v>20</v>
      </c>
      <c r="Z93" s="417" t="s">
        <v>438</v>
      </c>
      <c r="AA93" s="418" t="n">
        <v>283</v>
      </c>
      <c r="AB93" s="418" t="n">
        <v>15174</v>
      </c>
      <c r="AC93" s="418" t="n">
        <v>11</v>
      </c>
      <c r="AD93" s="419" t="n">
        <v>5</v>
      </c>
      <c r="AE93" s="419" t="n">
        <v>100</v>
      </c>
      <c r="AF93" s="419"/>
      <c r="AG93" s="419"/>
      <c r="AH93" s="419" t="n">
        <v>100</v>
      </c>
      <c r="AI93" s="420" t="s">
        <v>412</v>
      </c>
    </row>
    <row r="94" customFormat="false" ht="45.75" hidden="false" customHeight="true" outlineLevel="0" collapsed="false">
      <c r="A94" s="407"/>
      <c r="B94" s="408"/>
      <c r="C94" s="408"/>
      <c r="D94" s="408"/>
      <c r="E94" s="408"/>
      <c r="F94" s="409"/>
      <c r="G94" s="410"/>
      <c r="H94" s="428"/>
      <c r="I94" s="230"/>
      <c r="J94" s="421"/>
      <c r="K94" s="433"/>
      <c r="L94" s="422"/>
      <c r="M94" s="422"/>
      <c r="N94" s="422"/>
      <c r="O94" s="422"/>
      <c r="P94" s="422"/>
      <c r="Q94" s="422"/>
      <c r="R94" s="422"/>
      <c r="S94" s="422"/>
      <c r="T94" s="422"/>
      <c r="U94" s="422"/>
      <c r="V94" s="423"/>
      <c r="W94" s="424"/>
      <c r="X94" s="435" t="s">
        <v>518</v>
      </c>
      <c r="Y94" s="418" t="n">
        <v>90</v>
      </c>
      <c r="Z94" s="417" t="s">
        <v>438</v>
      </c>
      <c r="AA94" s="418" t="n">
        <v>284</v>
      </c>
      <c r="AB94" s="418" t="n">
        <v>49715</v>
      </c>
      <c r="AC94" s="418" t="n">
        <v>11</v>
      </c>
      <c r="AD94" s="419" t="n">
        <v>1000</v>
      </c>
      <c r="AE94" s="419" t="n">
        <v>90000</v>
      </c>
      <c r="AF94" s="419"/>
      <c r="AG94" s="419" t="n">
        <v>90000</v>
      </c>
      <c r="AH94" s="419"/>
      <c r="AI94" s="420" t="s">
        <v>412</v>
      </c>
    </row>
    <row r="95" customFormat="false" ht="55.5" hidden="false" customHeight="true" outlineLevel="0" collapsed="false">
      <c r="A95" s="407"/>
      <c r="B95" s="408"/>
      <c r="C95" s="408"/>
      <c r="D95" s="408"/>
      <c r="E95" s="408"/>
      <c r="F95" s="409"/>
      <c r="G95" s="410"/>
      <c r="H95" s="434"/>
      <c r="I95" s="318"/>
      <c r="J95" s="421"/>
      <c r="K95" s="429"/>
      <c r="L95" s="430"/>
      <c r="M95" s="430"/>
      <c r="N95" s="430"/>
      <c r="O95" s="430"/>
      <c r="P95" s="430"/>
      <c r="Q95" s="430"/>
      <c r="R95" s="430"/>
      <c r="S95" s="430"/>
      <c r="T95" s="430"/>
      <c r="U95" s="430"/>
      <c r="V95" s="431"/>
      <c r="W95" s="432"/>
      <c r="X95" s="435" t="s">
        <v>519</v>
      </c>
      <c r="Y95" s="418" t="n">
        <v>95</v>
      </c>
      <c r="Z95" s="417" t="s">
        <v>438</v>
      </c>
      <c r="AA95" s="418" t="n">
        <v>286</v>
      </c>
      <c r="AB95" s="418"/>
      <c r="AC95" s="418" t="n">
        <v>11</v>
      </c>
      <c r="AD95" s="419" t="n">
        <v>10</v>
      </c>
      <c r="AE95" s="419" t="n">
        <v>950</v>
      </c>
      <c r="AF95" s="419" t="n">
        <v>316.66</v>
      </c>
      <c r="AG95" s="419" t="n">
        <v>316.66</v>
      </c>
      <c r="AH95" s="419" t="n">
        <v>316.66</v>
      </c>
      <c r="AI95" s="420" t="s">
        <v>412</v>
      </c>
    </row>
    <row r="96" customFormat="false" ht="45.75" hidden="false" customHeight="true" outlineLevel="0" collapsed="false">
      <c r="A96" s="407"/>
      <c r="B96" s="408"/>
      <c r="C96" s="408"/>
      <c r="D96" s="408"/>
      <c r="E96" s="408"/>
      <c r="F96" s="409"/>
      <c r="G96" s="410"/>
      <c r="H96" s="434"/>
      <c r="I96" s="318"/>
      <c r="J96" s="319"/>
      <c r="K96" s="436"/>
      <c r="L96" s="437"/>
      <c r="M96" s="437"/>
      <c r="N96" s="437"/>
      <c r="O96" s="437"/>
      <c r="P96" s="437"/>
      <c r="Q96" s="437"/>
      <c r="R96" s="437"/>
      <c r="S96" s="437"/>
      <c r="T96" s="437"/>
      <c r="U96" s="437"/>
      <c r="V96" s="438"/>
      <c r="W96" s="439"/>
      <c r="X96" s="435" t="s">
        <v>520</v>
      </c>
      <c r="Y96" s="418" t="n">
        <v>10</v>
      </c>
      <c r="Z96" s="417" t="s">
        <v>431</v>
      </c>
      <c r="AA96" s="418" t="n">
        <v>289</v>
      </c>
      <c r="AB96" s="418" t="n">
        <v>2838</v>
      </c>
      <c r="AC96" s="418" t="n">
        <v>11</v>
      </c>
      <c r="AD96" s="419" t="n">
        <v>89.99</v>
      </c>
      <c r="AE96" s="419" t="n">
        <v>899.9</v>
      </c>
      <c r="AF96" s="419"/>
      <c r="AG96" s="419" t="n">
        <v>899.9</v>
      </c>
      <c r="AH96" s="419"/>
      <c r="AI96" s="420" t="s">
        <v>412</v>
      </c>
    </row>
    <row r="97" customFormat="false" ht="57" hidden="false" customHeight="true" outlineLevel="0" collapsed="false">
      <c r="A97" s="407"/>
      <c r="B97" s="408"/>
      <c r="C97" s="408"/>
      <c r="D97" s="408"/>
      <c r="E97" s="408"/>
      <c r="F97" s="409"/>
      <c r="G97" s="410"/>
      <c r="H97" s="411"/>
      <c r="I97" s="327"/>
      <c r="J97" s="412"/>
      <c r="K97" s="413"/>
      <c r="L97" s="414"/>
      <c r="M97" s="414"/>
      <c r="N97" s="414"/>
      <c r="O97" s="414"/>
      <c r="P97" s="414"/>
      <c r="Q97" s="414"/>
      <c r="R97" s="414"/>
      <c r="S97" s="414"/>
      <c r="T97" s="414"/>
      <c r="U97" s="414"/>
      <c r="V97" s="415"/>
      <c r="W97" s="416"/>
      <c r="X97" s="435" t="s">
        <v>521</v>
      </c>
      <c r="Y97" s="418" t="n">
        <v>10</v>
      </c>
      <c r="Z97" s="417" t="s">
        <v>431</v>
      </c>
      <c r="AA97" s="418" t="n">
        <v>289</v>
      </c>
      <c r="AB97" s="418"/>
      <c r="AC97" s="418" t="n">
        <v>11</v>
      </c>
      <c r="AD97" s="419" t="n">
        <v>10</v>
      </c>
      <c r="AE97" s="419" t="n">
        <v>100</v>
      </c>
      <c r="AF97" s="419"/>
      <c r="AG97" s="419" t="n">
        <v>100</v>
      </c>
      <c r="AH97" s="419"/>
      <c r="AI97" s="420" t="s">
        <v>412</v>
      </c>
    </row>
    <row r="98" customFormat="false" ht="65.25" hidden="false" customHeight="true" outlineLevel="0" collapsed="false">
      <c r="A98" s="407"/>
      <c r="B98" s="408"/>
      <c r="C98" s="408"/>
      <c r="D98" s="408"/>
      <c r="E98" s="408"/>
      <c r="F98" s="409"/>
      <c r="G98" s="410"/>
      <c r="H98" s="411"/>
      <c r="I98" s="327"/>
      <c r="J98" s="421"/>
      <c r="K98" s="422"/>
      <c r="L98" s="422"/>
      <c r="M98" s="422"/>
      <c r="N98" s="422"/>
      <c r="O98" s="422"/>
      <c r="P98" s="422"/>
      <c r="Q98" s="422"/>
      <c r="R98" s="422"/>
      <c r="S98" s="422"/>
      <c r="T98" s="422"/>
      <c r="U98" s="422"/>
      <c r="V98" s="423"/>
      <c r="W98" s="424"/>
      <c r="X98" s="435" t="s">
        <v>522</v>
      </c>
      <c r="Y98" s="418" t="n">
        <v>12</v>
      </c>
      <c r="Z98" s="417" t="s">
        <v>431</v>
      </c>
      <c r="AA98" s="418" t="n">
        <v>291</v>
      </c>
      <c r="AB98" s="418" t="n">
        <v>3655</v>
      </c>
      <c r="AC98" s="418" t="n">
        <v>11</v>
      </c>
      <c r="AD98" s="419" t="n">
        <v>35</v>
      </c>
      <c r="AE98" s="419" t="n">
        <v>420</v>
      </c>
      <c r="AF98" s="419" t="n">
        <v>210</v>
      </c>
      <c r="AG98" s="419"/>
      <c r="AH98" s="419" t="n">
        <v>210</v>
      </c>
      <c r="AI98" s="420" t="s">
        <v>412</v>
      </c>
    </row>
    <row r="99" customFormat="false" ht="60.75" hidden="false" customHeight="true" outlineLevel="0" collapsed="false">
      <c r="A99" s="407"/>
      <c r="B99" s="408"/>
      <c r="C99" s="408"/>
      <c r="D99" s="408"/>
      <c r="E99" s="408"/>
      <c r="F99" s="409"/>
      <c r="G99" s="410"/>
      <c r="H99" s="428"/>
      <c r="I99" s="230"/>
      <c r="J99" s="421"/>
      <c r="K99" s="429"/>
      <c r="L99" s="430"/>
      <c r="M99" s="430"/>
      <c r="N99" s="430"/>
      <c r="O99" s="430"/>
      <c r="P99" s="430"/>
      <c r="Q99" s="430"/>
      <c r="R99" s="430"/>
      <c r="S99" s="430"/>
      <c r="T99" s="430"/>
      <c r="U99" s="430"/>
      <c r="V99" s="431"/>
      <c r="W99" s="432"/>
      <c r="X99" s="435" t="s">
        <v>523</v>
      </c>
      <c r="Y99" s="418" t="n">
        <v>1790</v>
      </c>
      <c r="Z99" s="417" t="s">
        <v>431</v>
      </c>
      <c r="AA99" s="418" t="n">
        <v>291</v>
      </c>
      <c r="AB99" s="418" t="n">
        <v>21506</v>
      </c>
      <c r="AC99" s="418" t="n">
        <v>11</v>
      </c>
      <c r="AD99" s="419" t="n">
        <v>4</v>
      </c>
      <c r="AE99" s="419" t="n">
        <v>7160</v>
      </c>
      <c r="AF99" s="419" t="n">
        <v>2386.66</v>
      </c>
      <c r="AG99" s="419" t="n">
        <v>2386.66</v>
      </c>
      <c r="AH99" s="419" t="n">
        <v>2386.66</v>
      </c>
      <c r="AI99" s="420" t="s">
        <v>412</v>
      </c>
    </row>
    <row r="100" customFormat="false" ht="57.75" hidden="false" customHeight="true" outlineLevel="0" collapsed="false">
      <c r="A100" s="407"/>
      <c r="B100" s="408"/>
      <c r="C100" s="408"/>
      <c r="D100" s="408"/>
      <c r="E100" s="408"/>
      <c r="F100" s="409"/>
      <c r="G100" s="410"/>
      <c r="H100" s="428"/>
      <c r="I100" s="230"/>
      <c r="J100" s="421"/>
      <c r="K100" s="422"/>
      <c r="L100" s="422"/>
      <c r="M100" s="422"/>
      <c r="N100" s="422"/>
      <c r="O100" s="422"/>
      <c r="P100" s="422"/>
      <c r="Q100" s="422"/>
      <c r="R100" s="422"/>
      <c r="S100" s="422"/>
      <c r="T100" s="422"/>
      <c r="U100" s="422"/>
      <c r="V100" s="423"/>
      <c r="W100" s="424"/>
      <c r="X100" s="435" t="s">
        <v>524</v>
      </c>
      <c r="Y100" s="418" t="n">
        <v>79</v>
      </c>
      <c r="Z100" s="417" t="s">
        <v>431</v>
      </c>
      <c r="AA100" s="418" t="n">
        <v>291</v>
      </c>
      <c r="AB100" s="418" t="n">
        <v>30344</v>
      </c>
      <c r="AC100" s="418" t="n">
        <v>11</v>
      </c>
      <c r="AD100" s="419" t="n">
        <v>2</v>
      </c>
      <c r="AE100" s="419" t="n">
        <v>158</v>
      </c>
      <c r="AF100" s="419" t="n">
        <v>52.66</v>
      </c>
      <c r="AG100" s="419" t="n">
        <v>52.66</v>
      </c>
      <c r="AH100" s="419" t="n">
        <v>52.66</v>
      </c>
      <c r="AI100" s="420" t="s">
        <v>412</v>
      </c>
    </row>
    <row r="101" customFormat="false" ht="50.25" hidden="false" customHeight="true" outlineLevel="0" collapsed="false">
      <c r="A101" s="407"/>
      <c r="B101" s="408"/>
      <c r="C101" s="408"/>
      <c r="D101" s="408"/>
      <c r="E101" s="408"/>
      <c r="F101" s="409"/>
      <c r="G101" s="410"/>
      <c r="H101" s="428"/>
      <c r="I101" s="230"/>
      <c r="J101" s="421"/>
      <c r="K101" s="429"/>
      <c r="L101" s="430"/>
      <c r="M101" s="430"/>
      <c r="N101" s="430"/>
      <c r="O101" s="430"/>
      <c r="P101" s="430"/>
      <c r="Q101" s="430"/>
      <c r="R101" s="430"/>
      <c r="S101" s="430"/>
      <c r="T101" s="430"/>
      <c r="U101" s="430"/>
      <c r="V101" s="431"/>
      <c r="W101" s="432"/>
      <c r="X101" s="435" t="s">
        <v>525</v>
      </c>
      <c r="Y101" s="418" t="n">
        <v>75</v>
      </c>
      <c r="Z101" s="417" t="s">
        <v>438</v>
      </c>
      <c r="AA101" s="418" t="n">
        <v>291</v>
      </c>
      <c r="AB101" s="418" t="n">
        <v>2014</v>
      </c>
      <c r="AC101" s="418" t="n">
        <v>11</v>
      </c>
      <c r="AD101" s="459" t="n">
        <v>4</v>
      </c>
      <c r="AE101" s="459" t="n">
        <v>300</v>
      </c>
      <c r="AF101" s="459"/>
      <c r="AG101" s="459" t="n">
        <v>150</v>
      </c>
      <c r="AH101" s="459" t="n">
        <v>150</v>
      </c>
      <c r="AI101" s="420" t="s">
        <v>412</v>
      </c>
    </row>
    <row r="102" customFormat="false" ht="42.75" hidden="false" customHeight="true" outlineLevel="0" collapsed="false">
      <c r="A102" s="407"/>
      <c r="B102" s="408"/>
      <c r="C102" s="408"/>
      <c r="D102" s="408"/>
      <c r="E102" s="408"/>
      <c r="F102" s="409"/>
      <c r="G102" s="410"/>
      <c r="H102" s="428"/>
      <c r="I102" s="230"/>
      <c r="J102" s="421"/>
      <c r="K102" s="433"/>
      <c r="L102" s="422"/>
      <c r="M102" s="422"/>
      <c r="N102" s="422"/>
      <c r="O102" s="422"/>
      <c r="P102" s="422"/>
      <c r="Q102" s="422"/>
      <c r="R102" s="422"/>
      <c r="S102" s="422"/>
      <c r="T102" s="422"/>
      <c r="U102" s="422"/>
      <c r="V102" s="423"/>
      <c r="W102" s="424"/>
      <c r="X102" s="435" t="s">
        <v>526</v>
      </c>
      <c r="Y102" s="418" t="n">
        <v>2</v>
      </c>
      <c r="Z102" s="417" t="s">
        <v>431</v>
      </c>
      <c r="AA102" s="418" t="n">
        <v>291</v>
      </c>
      <c r="AB102" s="418" t="n">
        <v>58127</v>
      </c>
      <c r="AC102" s="418" t="n">
        <v>11</v>
      </c>
      <c r="AD102" s="459" t="n">
        <v>90</v>
      </c>
      <c r="AE102" s="459" t="n">
        <v>180</v>
      </c>
      <c r="AF102" s="459" t="n">
        <v>180</v>
      </c>
      <c r="AG102" s="459"/>
      <c r="AH102" s="459"/>
      <c r="AI102" s="420" t="s">
        <v>412</v>
      </c>
    </row>
    <row r="103" customFormat="false" ht="48" hidden="false" customHeight="true" outlineLevel="0" collapsed="false">
      <c r="A103" s="407"/>
      <c r="B103" s="408"/>
      <c r="C103" s="408"/>
      <c r="D103" s="408"/>
      <c r="E103" s="408"/>
      <c r="F103" s="409"/>
      <c r="G103" s="410"/>
      <c r="H103" s="434"/>
      <c r="I103" s="318"/>
      <c r="J103" s="421"/>
      <c r="K103" s="429"/>
      <c r="L103" s="430"/>
      <c r="M103" s="430"/>
      <c r="N103" s="430"/>
      <c r="O103" s="430"/>
      <c r="P103" s="430"/>
      <c r="Q103" s="430"/>
      <c r="R103" s="430"/>
      <c r="S103" s="430"/>
      <c r="T103" s="430"/>
      <c r="U103" s="430"/>
      <c r="V103" s="431"/>
      <c r="W103" s="432"/>
      <c r="X103" s="435" t="s">
        <v>527</v>
      </c>
      <c r="Y103" s="418" t="n">
        <v>30</v>
      </c>
      <c r="Z103" s="417" t="s">
        <v>438</v>
      </c>
      <c r="AA103" s="418" t="n">
        <v>291</v>
      </c>
      <c r="AB103" s="418" t="n">
        <v>5379</v>
      </c>
      <c r="AC103" s="418" t="n">
        <v>11</v>
      </c>
      <c r="AD103" s="459" t="n">
        <v>18.23</v>
      </c>
      <c r="AE103" s="459" t="n">
        <v>546.9</v>
      </c>
      <c r="AF103" s="459" t="n">
        <v>182.3</v>
      </c>
      <c r="AG103" s="459" t="n">
        <v>182.3</v>
      </c>
      <c r="AH103" s="459" t="n">
        <v>182.3</v>
      </c>
      <c r="AI103" s="420" t="s">
        <v>412</v>
      </c>
    </row>
    <row r="104" customFormat="false" ht="53.25" hidden="false" customHeight="true" outlineLevel="0" collapsed="false">
      <c r="A104" s="407"/>
      <c r="B104" s="408"/>
      <c r="C104" s="408"/>
      <c r="D104" s="408"/>
      <c r="E104" s="408"/>
      <c r="F104" s="409"/>
      <c r="G104" s="460"/>
      <c r="H104" s="434"/>
      <c r="I104" s="318"/>
      <c r="J104" s="319"/>
      <c r="K104" s="436"/>
      <c r="L104" s="437"/>
      <c r="M104" s="437"/>
      <c r="N104" s="437"/>
      <c r="O104" s="437"/>
      <c r="P104" s="437"/>
      <c r="Q104" s="437"/>
      <c r="R104" s="437"/>
      <c r="S104" s="437"/>
      <c r="T104" s="437"/>
      <c r="U104" s="437"/>
      <c r="V104" s="438"/>
      <c r="W104" s="439"/>
      <c r="X104" s="435" t="s">
        <v>528</v>
      </c>
      <c r="Y104" s="418" t="n">
        <v>2</v>
      </c>
      <c r="Z104" s="417" t="s">
        <v>431</v>
      </c>
      <c r="AA104" s="418" t="n">
        <v>291</v>
      </c>
      <c r="AB104" s="418" t="n">
        <v>5378</v>
      </c>
      <c r="AC104" s="418" t="n">
        <v>11</v>
      </c>
      <c r="AD104" s="459" t="n">
        <v>12</v>
      </c>
      <c r="AE104" s="459" t="n">
        <v>24</v>
      </c>
      <c r="AF104" s="459" t="n">
        <v>24</v>
      </c>
      <c r="AG104" s="459"/>
      <c r="AH104" s="459"/>
      <c r="AI104" s="420" t="s">
        <v>412</v>
      </c>
    </row>
    <row r="105" customFormat="false" ht="51.75" hidden="false" customHeight="true" outlineLevel="0" collapsed="false">
      <c r="A105" s="407"/>
      <c r="B105" s="408"/>
      <c r="C105" s="408"/>
      <c r="D105" s="408"/>
      <c r="E105" s="408"/>
      <c r="F105" s="409"/>
      <c r="G105" s="410"/>
      <c r="H105" s="411"/>
      <c r="I105" s="327"/>
      <c r="J105" s="412"/>
      <c r="K105" s="413"/>
      <c r="L105" s="414"/>
      <c r="M105" s="414"/>
      <c r="N105" s="414"/>
      <c r="O105" s="414"/>
      <c r="P105" s="414"/>
      <c r="Q105" s="414"/>
      <c r="R105" s="414"/>
      <c r="S105" s="414"/>
      <c r="T105" s="414"/>
      <c r="U105" s="414"/>
      <c r="V105" s="415"/>
      <c r="W105" s="416"/>
      <c r="X105" s="435" t="s">
        <v>529</v>
      </c>
      <c r="Y105" s="418" t="n">
        <v>22</v>
      </c>
      <c r="Z105" s="417" t="s">
        <v>438</v>
      </c>
      <c r="AA105" s="418" t="n">
        <v>291</v>
      </c>
      <c r="AB105" s="418" t="n">
        <v>2068</v>
      </c>
      <c r="AC105" s="418" t="n">
        <v>11</v>
      </c>
      <c r="AD105" s="459" t="n">
        <v>4.88</v>
      </c>
      <c r="AE105" s="459" t="n">
        <v>107.36</v>
      </c>
      <c r="AF105" s="459" t="n">
        <v>35.78</v>
      </c>
      <c r="AG105" s="459" t="n">
        <v>35.78</v>
      </c>
      <c r="AH105" s="459" t="n">
        <v>35.78</v>
      </c>
      <c r="AI105" s="420" t="s">
        <v>412</v>
      </c>
    </row>
    <row r="106" customFormat="false" ht="53.25" hidden="false" customHeight="true" outlineLevel="0" collapsed="false">
      <c r="A106" s="407"/>
      <c r="B106" s="408"/>
      <c r="C106" s="408"/>
      <c r="D106" s="408"/>
      <c r="E106" s="408"/>
      <c r="F106" s="409"/>
      <c r="G106" s="410"/>
      <c r="H106" s="411"/>
      <c r="I106" s="327"/>
      <c r="J106" s="421"/>
      <c r="K106" s="422"/>
      <c r="L106" s="422"/>
      <c r="M106" s="422"/>
      <c r="N106" s="422"/>
      <c r="O106" s="422"/>
      <c r="P106" s="422"/>
      <c r="Q106" s="422"/>
      <c r="R106" s="422"/>
      <c r="S106" s="422"/>
      <c r="T106" s="422"/>
      <c r="U106" s="422"/>
      <c r="V106" s="423"/>
      <c r="W106" s="424"/>
      <c r="X106" s="435" t="s">
        <v>530</v>
      </c>
      <c r="Y106" s="418" t="n">
        <v>6</v>
      </c>
      <c r="Z106" s="417" t="s">
        <v>431</v>
      </c>
      <c r="AA106" s="418" t="n">
        <v>291</v>
      </c>
      <c r="AB106" s="418" t="n">
        <v>2063</v>
      </c>
      <c r="AC106" s="418" t="n">
        <v>11</v>
      </c>
      <c r="AD106" s="459" t="n">
        <v>2.98</v>
      </c>
      <c r="AE106" s="459" t="n">
        <v>17.88</v>
      </c>
      <c r="AF106" s="459"/>
      <c r="AG106" s="459" t="n">
        <v>8.94</v>
      </c>
      <c r="AH106" s="459" t="n">
        <v>8.94</v>
      </c>
      <c r="AI106" s="420" t="s">
        <v>412</v>
      </c>
    </row>
    <row r="107" customFormat="false" ht="62.25" hidden="false" customHeight="true" outlineLevel="0" collapsed="false">
      <c r="A107" s="407"/>
      <c r="B107" s="408"/>
      <c r="C107" s="408"/>
      <c r="D107" s="408"/>
      <c r="E107" s="408"/>
      <c r="F107" s="409"/>
      <c r="G107" s="410"/>
      <c r="H107" s="428"/>
      <c r="I107" s="230"/>
      <c r="J107" s="421"/>
      <c r="K107" s="429"/>
      <c r="L107" s="430"/>
      <c r="M107" s="430"/>
      <c r="N107" s="430"/>
      <c r="O107" s="430"/>
      <c r="P107" s="430"/>
      <c r="Q107" s="430"/>
      <c r="R107" s="430"/>
      <c r="S107" s="430"/>
      <c r="T107" s="430"/>
      <c r="U107" s="430"/>
      <c r="V107" s="431"/>
      <c r="W107" s="432"/>
      <c r="X107" s="435" t="s">
        <v>531</v>
      </c>
      <c r="Y107" s="418" t="n">
        <v>30</v>
      </c>
      <c r="Z107" s="417" t="s">
        <v>493</v>
      </c>
      <c r="AA107" s="418" t="n">
        <v>291</v>
      </c>
      <c r="AB107" s="418" t="n">
        <v>2092</v>
      </c>
      <c r="AC107" s="418" t="n">
        <v>11</v>
      </c>
      <c r="AD107" s="459" t="n">
        <v>8.49</v>
      </c>
      <c r="AE107" s="459" t="n">
        <v>254.7</v>
      </c>
      <c r="AF107" s="459" t="n">
        <v>84.9</v>
      </c>
      <c r="AG107" s="459" t="n">
        <v>84.9</v>
      </c>
      <c r="AH107" s="459" t="n">
        <v>84.9</v>
      </c>
      <c r="AI107" s="420" t="s">
        <v>412</v>
      </c>
    </row>
    <row r="108" customFormat="false" ht="59.25" hidden="false" customHeight="true" outlineLevel="0" collapsed="false">
      <c r="A108" s="407"/>
      <c r="B108" s="408"/>
      <c r="C108" s="408"/>
      <c r="D108" s="408"/>
      <c r="E108" s="408"/>
      <c r="F108" s="409"/>
      <c r="G108" s="410"/>
      <c r="H108" s="428"/>
      <c r="I108" s="230"/>
      <c r="J108" s="421"/>
      <c r="K108" s="422"/>
      <c r="L108" s="422"/>
      <c r="M108" s="422"/>
      <c r="N108" s="422"/>
      <c r="O108" s="422"/>
      <c r="P108" s="422"/>
      <c r="Q108" s="422"/>
      <c r="R108" s="422"/>
      <c r="S108" s="422"/>
      <c r="T108" s="422"/>
      <c r="U108" s="422"/>
      <c r="V108" s="423"/>
      <c r="W108" s="424"/>
      <c r="X108" s="435" t="s">
        <v>532</v>
      </c>
      <c r="Y108" s="418" t="n">
        <v>34</v>
      </c>
      <c r="Z108" s="417" t="s">
        <v>431</v>
      </c>
      <c r="AA108" s="418" t="n">
        <v>291</v>
      </c>
      <c r="AB108" s="418" t="n">
        <v>33728</v>
      </c>
      <c r="AC108" s="418" t="n">
        <v>11</v>
      </c>
      <c r="AD108" s="459" t="n">
        <v>11</v>
      </c>
      <c r="AE108" s="459" t="n">
        <v>374</v>
      </c>
      <c r="AF108" s="459" t="n">
        <v>124.66</v>
      </c>
      <c r="AG108" s="459" t="n">
        <v>124.66</v>
      </c>
      <c r="AH108" s="459" t="n">
        <v>124.66</v>
      </c>
      <c r="AI108" s="420" t="s">
        <v>412</v>
      </c>
    </row>
    <row r="109" customFormat="false" ht="59.25" hidden="false" customHeight="true" outlineLevel="0" collapsed="false">
      <c r="A109" s="407"/>
      <c r="B109" s="408"/>
      <c r="C109" s="408"/>
      <c r="D109" s="408"/>
      <c r="E109" s="408"/>
      <c r="F109" s="409"/>
      <c r="G109" s="410"/>
      <c r="H109" s="428"/>
      <c r="I109" s="230"/>
      <c r="J109" s="421"/>
      <c r="K109" s="429"/>
      <c r="L109" s="430"/>
      <c r="M109" s="430"/>
      <c r="N109" s="430"/>
      <c r="O109" s="430"/>
      <c r="P109" s="430"/>
      <c r="Q109" s="430"/>
      <c r="R109" s="430"/>
      <c r="S109" s="430"/>
      <c r="T109" s="430"/>
      <c r="U109" s="430"/>
      <c r="V109" s="431"/>
      <c r="W109" s="432"/>
      <c r="X109" s="435" t="s">
        <v>533</v>
      </c>
      <c r="Y109" s="418" t="n">
        <v>14</v>
      </c>
      <c r="Z109" s="417" t="s">
        <v>438</v>
      </c>
      <c r="AA109" s="418" t="n">
        <v>291</v>
      </c>
      <c r="AB109" s="418" t="n">
        <v>30662</v>
      </c>
      <c r="AC109" s="418" t="n">
        <v>11</v>
      </c>
      <c r="AD109" s="459" t="n">
        <v>2</v>
      </c>
      <c r="AE109" s="459" t="n">
        <v>28</v>
      </c>
      <c r="AF109" s="459"/>
      <c r="AG109" s="459" t="n">
        <v>14</v>
      </c>
      <c r="AH109" s="459" t="n">
        <v>14</v>
      </c>
      <c r="AI109" s="420" t="s">
        <v>412</v>
      </c>
    </row>
    <row r="110" customFormat="false" ht="48.75" hidden="false" customHeight="true" outlineLevel="0" collapsed="false">
      <c r="A110" s="407"/>
      <c r="B110" s="408"/>
      <c r="C110" s="408"/>
      <c r="D110" s="408"/>
      <c r="E110" s="408"/>
      <c r="F110" s="409"/>
      <c r="G110" s="410"/>
      <c r="H110" s="428"/>
      <c r="I110" s="230"/>
      <c r="J110" s="421"/>
      <c r="K110" s="433"/>
      <c r="L110" s="422"/>
      <c r="M110" s="422"/>
      <c r="N110" s="422"/>
      <c r="O110" s="422"/>
      <c r="P110" s="422"/>
      <c r="Q110" s="422"/>
      <c r="R110" s="422"/>
      <c r="S110" s="422"/>
      <c r="T110" s="422"/>
      <c r="U110" s="422"/>
      <c r="V110" s="423"/>
      <c r="W110" s="424"/>
      <c r="X110" s="435" t="s">
        <v>534</v>
      </c>
      <c r="Y110" s="418" t="n">
        <v>30</v>
      </c>
      <c r="Z110" s="417" t="s">
        <v>431</v>
      </c>
      <c r="AA110" s="418" t="n">
        <v>291</v>
      </c>
      <c r="AB110" s="418" t="n">
        <v>2030</v>
      </c>
      <c r="AC110" s="418" t="n">
        <v>11</v>
      </c>
      <c r="AD110" s="459" t="n">
        <v>1.54</v>
      </c>
      <c r="AE110" s="459" t="n">
        <v>46.2</v>
      </c>
      <c r="AF110" s="459" t="n">
        <v>23.1</v>
      </c>
      <c r="AG110" s="459" t="n">
        <v>23.1</v>
      </c>
      <c r="AH110" s="459"/>
      <c r="AI110" s="420" t="s">
        <v>412</v>
      </c>
    </row>
    <row r="111" customFormat="false" ht="58.5" hidden="false" customHeight="true" outlineLevel="0" collapsed="false">
      <c r="A111" s="407"/>
      <c r="B111" s="408"/>
      <c r="C111" s="408"/>
      <c r="D111" s="408"/>
      <c r="E111" s="408"/>
      <c r="F111" s="409"/>
      <c r="G111" s="410"/>
      <c r="H111" s="434"/>
      <c r="I111" s="318"/>
      <c r="J111" s="421"/>
      <c r="K111" s="429"/>
      <c r="L111" s="430"/>
      <c r="M111" s="430"/>
      <c r="N111" s="430"/>
      <c r="O111" s="430"/>
      <c r="P111" s="430"/>
      <c r="Q111" s="430"/>
      <c r="R111" s="430"/>
      <c r="S111" s="430"/>
      <c r="T111" s="430"/>
      <c r="U111" s="430"/>
      <c r="V111" s="431"/>
      <c r="W111" s="432"/>
      <c r="X111" s="435" t="s">
        <v>535</v>
      </c>
      <c r="Y111" s="418" t="n">
        <v>30</v>
      </c>
      <c r="Z111" s="417" t="s">
        <v>493</v>
      </c>
      <c r="AA111" s="418" t="n">
        <v>291</v>
      </c>
      <c r="AB111" s="418" t="n">
        <v>2127</v>
      </c>
      <c r="AC111" s="418" t="n">
        <v>11</v>
      </c>
      <c r="AD111" s="459" t="n">
        <v>4.9</v>
      </c>
      <c r="AE111" s="459" t="n">
        <v>147</v>
      </c>
      <c r="AF111" s="459" t="n">
        <v>49</v>
      </c>
      <c r="AG111" s="459" t="n">
        <v>49</v>
      </c>
      <c r="AH111" s="459" t="n">
        <v>49</v>
      </c>
      <c r="AI111" s="420" t="s">
        <v>412</v>
      </c>
    </row>
    <row r="112" customFormat="false" ht="59.25" hidden="false" customHeight="true" outlineLevel="0" collapsed="false">
      <c r="A112" s="407"/>
      <c r="B112" s="408"/>
      <c r="C112" s="408"/>
      <c r="D112" s="408"/>
      <c r="E112" s="408"/>
      <c r="F112" s="409"/>
      <c r="G112" s="410"/>
      <c r="H112" s="434"/>
      <c r="I112" s="318"/>
      <c r="J112" s="319"/>
      <c r="K112" s="436"/>
      <c r="L112" s="437"/>
      <c r="M112" s="437"/>
      <c r="N112" s="437"/>
      <c r="O112" s="437"/>
      <c r="P112" s="437"/>
      <c r="Q112" s="437"/>
      <c r="R112" s="437"/>
      <c r="S112" s="437"/>
      <c r="T112" s="437"/>
      <c r="U112" s="437"/>
      <c r="V112" s="438"/>
      <c r="W112" s="439"/>
      <c r="X112" s="435" t="s">
        <v>536</v>
      </c>
      <c r="Y112" s="418" t="n">
        <v>46</v>
      </c>
      <c r="Z112" s="417" t="s">
        <v>438</v>
      </c>
      <c r="AA112" s="418" t="n">
        <v>291</v>
      </c>
      <c r="AB112" s="418" t="n">
        <v>56535</v>
      </c>
      <c r="AC112" s="418" t="n">
        <v>11</v>
      </c>
      <c r="AD112" s="459" t="n">
        <v>8.44</v>
      </c>
      <c r="AE112" s="459" t="n">
        <v>388.24</v>
      </c>
      <c r="AF112" s="459" t="n">
        <v>129.41</v>
      </c>
      <c r="AG112" s="459" t="n">
        <v>129.41</v>
      </c>
      <c r="AH112" s="459" t="n">
        <v>129.41</v>
      </c>
      <c r="AI112" s="420" t="s">
        <v>412</v>
      </c>
    </row>
    <row r="113" customFormat="false" ht="61.5" hidden="false" customHeight="true" outlineLevel="0" collapsed="false">
      <c r="A113" s="407"/>
      <c r="B113" s="408"/>
      <c r="C113" s="408"/>
      <c r="D113" s="408"/>
      <c r="E113" s="408"/>
      <c r="F113" s="409"/>
      <c r="G113" s="410"/>
      <c r="H113" s="411"/>
      <c r="I113" s="327"/>
      <c r="J113" s="412"/>
      <c r="K113" s="413"/>
      <c r="L113" s="414"/>
      <c r="M113" s="414"/>
      <c r="N113" s="414"/>
      <c r="O113" s="414"/>
      <c r="P113" s="414"/>
      <c r="Q113" s="414"/>
      <c r="R113" s="414"/>
      <c r="S113" s="414"/>
      <c r="T113" s="414"/>
      <c r="U113" s="414"/>
      <c r="V113" s="415"/>
      <c r="W113" s="416"/>
      <c r="X113" s="435" t="s">
        <v>537</v>
      </c>
      <c r="Y113" s="418" t="n">
        <v>48</v>
      </c>
      <c r="Z113" s="417" t="s">
        <v>438</v>
      </c>
      <c r="AA113" s="418" t="n">
        <v>291</v>
      </c>
      <c r="AB113" s="418" t="n">
        <v>2004</v>
      </c>
      <c r="AC113" s="418" t="n">
        <v>11</v>
      </c>
      <c r="AD113" s="459" t="n">
        <v>2.17</v>
      </c>
      <c r="AE113" s="459" t="n">
        <v>104.16</v>
      </c>
      <c r="AF113" s="459" t="n">
        <v>34.72</v>
      </c>
      <c r="AG113" s="459" t="n">
        <v>34.72</v>
      </c>
      <c r="AH113" s="459" t="n">
        <v>34.72</v>
      </c>
      <c r="AI113" s="420" t="s">
        <v>412</v>
      </c>
    </row>
    <row r="114" customFormat="false" ht="45" hidden="false" customHeight="true" outlineLevel="0" collapsed="false">
      <c r="A114" s="407"/>
      <c r="B114" s="408"/>
      <c r="C114" s="408"/>
      <c r="D114" s="408"/>
      <c r="E114" s="408"/>
      <c r="F114" s="409"/>
      <c r="G114" s="410"/>
      <c r="H114" s="411"/>
      <c r="I114" s="327"/>
      <c r="J114" s="421"/>
      <c r="K114" s="422"/>
      <c r="L114" s="422"/>
      <c r="M114" s="422"/>
      <c r="N114" s="422"/>
      <c r="O114" s="422"/>
      <c r="P114" s="422"/>
      <c r="Q114" s="422"/>
      <c r="R114" s="422"/>
      <c r="S114" s="422"/>
      <c r="T114" s="422"/>
      <c r="U114" s="422"/>
      <c r="V114" s="423"/>
      <c r="W114" s="424"/>
      <c r="X114" s="435" t="s">
        <v>538</v>
      </c>
      <c r="Y114" s="418" t="n">
        <v>54</v>
      </c>
      <c r="Z114" s="417" t="s">
        <v>438</v>
      </c>
      <c r="AA114" s="418" t="n">
        <v>291</v>
      </c>
      <c r="AB114" s="418" t="n">
        <v>30346</v>
      </c>
      <c r="AC114" s="418" t="n">
        <v>11</v>
      </c>
      <c r="AD114" s="459" t="n">
        <v>3.79</v>
      </c>
      <c r="AE114" s="459" t="n">
        <v>204.66</v>
      </c>
      <c r="AF114" s="459" t="n">
        <v>68.22</v>
      </c>
      <c r="AG114" s="459" t="n">
        <v>68.22</v>
      </c>
      <c r="AH114" s="459" t="n">
        <v>68.22</v>
      </c>
      <c r="AI114" s="420" t="s">
        <v>412</v>
      </c>
    </row>
    <row r="115" customFormat="false" ht="50.25" hidden="false" customHeight="true" outlineLevel="0" collapsed="false">
      <c r="A115" s="407"/>
      <c r="B115" s="408"/>
      <c r="C115" s="408"/>
      <c r="D115" s="408"/>
      <c r="E115" s="408"/>
      <c r="F115" s="409"/>
      <c r="G115" s="410"/>
      <c r="H115" s="428"/>
      <c r="I115" s="230"/>
      <c r="J115" s="421"/>
      <c r="K115" s="429"/>
      <c r="L115" s="430"/>
      <c r="M115" s="430"/>
      <c r="N115" s="430"/>
      <c r="O115" s="430"/>
      <c r="P115" s="430"/>
      <c r="Q115" s="430"/>
      <c r="R115" s="430"/>
      <c r="S115" s="430"/>
      <c r="T115" s="430"/>
      <c r="U115" s="430"/>
      <c r="V115" s="431"/>
      <c r="W115" s="432"/>
      <c r="X115" s="435" t="s">
        <v>539</v>
      </c>
      <c r="Y115" s="418" t="n">
        <v>54</v>
      </c>
      <c r="Z115" s="417" t="s">
        <v>438</v>
      </c>
      <c r="AA115" s="418" t="n">
        <v>291</v>
      </c>
      <c r="AB115" s="418" t="n">
        <v>49352</v>
      </c>
      <c r="AC115" s="418" t="n">
        <v>11</v>
      </c>
      <c r="AD115" s="459" t="n">
        <v>1.19</v>
      </c>
      <c r="AE115" s="459" t="n">
        <v>64.26</v>
      </c>
      <c r="AF115" s="459" t="n">
        <v>21.42</v>
      </c>
      <c r="AG115" s="459" t="n">
        <v>21.42</v>
      </c>
      <c r="AH115" s="459" t="n">
        <v>21.42</v>
      </c>
      <c r="AI115" s="420" t="s">
        <v>412</v>
      </c>
    </row>
    <row r="116" customFormat="false" ht="45.75" hidden="false" customHeight="true" outlineLevel="0" collapsed="false">
      <c r="A116" s="407"/>
      <c r="B116" s="408"/>
      <c r="C116" s="408"/>
      <c r="D116" s="408"/>
      <c r="E116" s="408"/>
      <c r="F116" s="409"/>
      <c r="G116" s="410"/>
      <c r="H116" s="428"/>
      <c r="I116" s="230"/>
      <c r="J116" s="421"/>
      <c r="K116" s="422"/>
      <c r="L116" s="422"/>
      <c r="M116" s="422"/>
      <c r="N116" s="422"/>
      <c r="O116" s="422"/>
      <c r="P116" s="422"/>
      <c r="Q116" s="422"/>
      <c r="R116" s="422"/>
      <c r="S116" s="422"/>
      <c r="T116" s="422"/>
      <c r="U116" s="422"/>
      <c r="V116" s="423"/>
      <c r="W116" s="424"/>
      <c r="X116" s="435" t="s">
        <v>540</v>
      </c>
      <c r="Y116" s="418" t="n">
        <v>14</v>
      </c>
      <c r="Z116" s="417" t="s">
        <v>438</v>
      </c>
      <c r="AA116" s="418" t="n">
        <v>291</v>
      </c>
      <c r="AB116" s="418" t="n">
        <v>25857</v>
      </c>
      <c r="AC116" s="418" t="n">
        <v>11</v>
      </c>
      <c r="AD116" s="459" t="n">
        <v>10</v>
      </c>
      <c r="AE116" s="459" t="n">
        <v>140</v>
      </c>
      <c r="AF116" s="459"/>
      <c r="AG116" s="459" t="n">
        <v>70</v>
      </c>
      <c r="AH116" s="459" t="n">
        <v>70</v>
      </c>
      <c r="AI116" s="420" t="s">
        <v>412</v>
      </c>
    </row>
    <row r="117" customFormat="false" ht="48" hidden="false" customHeight="true" outlineLevel="0" collapsed="false">
      <c r="A117" s="407"/>
      <c r="B117" s="408"/>
      <c r="C117" s="408"/>
      <c r="D117" s="408"/>
      <c r="E117" s="408"/>
      <c r="F117" s="409"/>
      <c r="G117" s="410"/>
      <c r="H117" s="428"/>
      <c r="I117" s="230"/>
      <c r="J117" s="421"/>
      <c r="K117" s="429"/>
      <c r="L117" s="430"/>
      <c r="M117" s="430"/>
      <c r="N117" s="430"/>
      <c r="O117" s="430"/>
      <c r="P117" s="430"/>
      <c r="Q117" s="430"/>
      <c r="R117" s="430"/>
      <c r="S117" s="430"/>
      <c r="T117" s="430"/>
      <c r="U117" s="430"/>
      <c r="V117" s="431"/>
      <c r="W117" s="432"/>
      <c r="X117" s="435" t="s">
        <v>541</v>
      </c>
      <c r="Y117" s="418" t="n">
        <v>4</v>
      </c>
      <c r="Z117" s="417" t="s">
        <v>438</v>
      </c>
      <c r="AA117" s="418" t="n">
        <v>291</v>
      </c>
      <c r="AB117" s="418" t="n">
        <v>20329</v>
      </c>
      <c r="AC117" s="418" t="n">
        <v>11</v>
      </c>
      <c r="AD117" s="459" t="n">
        <v>39</v>
      </c>
      <c r="AE117" s="459" t="n">
        <v>156</v>
      </c>
      <c r="AF117" s="459"/>
      <c r="AG117" s="459" t="n">
        <v>78</v>
      </c>
      <c r="AH117" s="459" t="n">
        <v>78</v>
      </c>
      <c r="AI117" s="420" t="s">
        <v>412</v>
      </c>
    </row>
    <row r="118" customFormat="false" ht="56.25" hidden="false" customHeight="true" outlineLevel="0" collapsed="false">
      <c r="A118" s="407"/>
      <c r="B118" s="408"/>
      <c r="C118" s="408"/>
      <c r="D118" s="408"/>
      <c r="E118" s="408"/>
      <c r="F118" s="409"/>
      <c r="G118" s="410"/>
      <c r="H118" s="428"/>
      <c r="I118" s="230"/>
      <c r="J118" s="421"/>
      <c r="K118" s="433"/>
      <c r="L118" s="422"/>
      <c r="M118" s="422"/>
      <c r="N118" s="422"/>
      <c r="O118" s="422"/>
      <c r="P118" s="422"/>
      <c r="Q118" s="422"/>
      <c r="R118" s="422"/>
      <c r="S118" s="422"/>
      <c r="T118" s="422"/>
      <c r="U118" s="422"/>
      <c r="V118" s="423"/>
      <c r="W118" s="424"/>
      <c r="X118" s="435" t="s">
        <v>542</v>
      </c>
      <c r="Y118" s="418" t="n">
        <v>1</v>
      </c>
      <c r="Z118" s="417" t="s">
        <v>438</v>
      </c>
      <c r="AA118" s="418" t="n">
        <v>291</v>
      </c>
      <c r="AB118" s="418" t="n">
        <v>63611</v>
      </c>
      <c r="AC118" s="418" t="n">
        <v>11</v>
      </c>
      <c r="AD118" s="459" t="n">
        <v>10</v>
      </c>
      <c r="AE118" s="459" t="n">
        <v>10</v>
      </c>
      <c r="AF118" s="459" t="n">
        <v>10</v>
      </c>
      <c r="AG118" s="459"/>
      <c r="AH118" s="459"/>
      <c r="AI118" s="420" t="s">
        <v>412</v>
      </c>
    </row>
    <row r="119" customFormat="false" ht="57" hidden="false" customHeight="true" outlineLevel="0" collapsed="false">
      <c r="A119" s="407"/>
      <c r="B119" s="408"/>
      <c r="C119" s="408"/>
      <c r="D119" s="408"/>
      <c r="E119" s="408"/>
      <c r="F119" s="409"/>
      <c r="G119" s="410"/>
      <c r="H119" s="434"/>
      <c r="I119" s="318"/>
      <c r="J119" s="421"/>
      <c r="K119" s="429"/>
      <c r="L119" s="430"/>
      <c r="M119" s="430"/>
      <c r="N119" s="430"/>
      <c r="O119" s="430"/>
      <c r="P119" s="430"/>
      <c r="Q119" s="430"/>
      <c r="R119" s="430"/>
      <c r="S119" s="430"/>
      <c r="T119" s="430"/>
      <c r="U119" s="430"/>
      <c r="V119" s="431"/>
      <c r="W119" s="432"/>
      <c r="X119" s="435" t="s">
        <v>543</v>
      </c>
      <c r="Y119" s="418" t="n">
        <v>6</v>
      </c>
      <c r="Z119" s="417" t="s">
        <v>438</v>
      </c>
      <c r="AA119" s="418" t="n">
        <v>291</v>
      </c>
      <c r="AB119" s="418"/>
      <c r="AC119" s="418" t="n">
        <v>11</v>
      </c>
      <c r="AD119" s="459" t="n">
        <v>10.5</v>
      </c>
      <c r="AE119" s="459" t="n">
        <v>63</v>
      </c>
      <c r="AF119" s="459" t="n">
        <v>31.5</v>
      </c>
      <c r="AG119" s="459"/>
      <c r="AH119" s="459" t="n">
        <v>31.5</v>
      </c>
      <c r="AI119" s="420" t="s">
        <v>412</v>
      </c>
    </row>
    <row r="120" customFormat="false" ht="51.75" hidden="false" customHeight="true" outlineLevel="0" collapsed="false">
      <c r="A120" s="407"/>
      <c r="B120" s="408"/>
      <c r="C120" s="408"/>
      <c r="D120" s="408"/>
      <c r="E120" s="408"/>
      <c r="F120" s="409"/>
      <c r="G120" s="410"/>
      <c r="H120" s="434"/>
      <c r="I120" s="318"/>
      <c r="J120" s="319"/>
      <c r="K120" s="436"/>
      <c r="L120" s="437"/>
      <c r="M120" s="437"/>
      <c r="N120" s="437"/>
      <c r="O120" s="437"/>
      <c r="P120" s="437"/>
      <c r="Q120" s="437"/>
      <c r="R120" s="437"/>
      <c r="S120" s="437"/>
      <c r="T120" s="437"/>
      <c r="U120" s="437"/>
      <c r="V120" s="438"/>
      <c r="W120" s="439"/>
      <c r="X120" s="435" t="s">
        <v>544</v>
      </c>
      <c r="Y120" s="417" t="n">
        <v>1</v>
      </c>
      <c r="Z120" s="417" t="s">
        <v>452</v>
      </c>
      <c r="AA120" s="418" t="n">
        <v>291</v>
      </c>
      <c r="AB120" s="418"/>
      <c r="AC120" s="418" t="n">
        <v>11</v>
      </c>
      <c r="AD120" s="459" t="n">
        <v>70</v>
      </c>
      <c r="AE120" s="459" t="n">
        <v>70</v>
      </c>
      <c r="AF120" s="459"/>
      <c r="AG120" s="459" t="n">
        <v>70</v>
      </c>
      <c r="AH120" s="459"/>
      <c r="AI120" s="420" t="s">
        <v>412</v>
      </c>
    </row>
    <row r="121" customFormat="false" ht="56.25" hidden="false" customHeight="true" outlineLevel="0" collapsed="false">
      <c r="A121" s="407"/>
      <c r="B121" s="408"/>
      <c r="C121" s="408"/>
      <c r="D121" s="408"/>
      <c r="E121" s="408"/>
      <c r="F121" s="409"/>
      <c r="G121" s="410"/>
      <c r="H121" s="411"/>
      <c r="I121" s="327"/>
      <c r="J121" s="412"/>
      <c r="K121" s="413"/>
      <c r="L121" s="414"/>
      <c r="M121" s="414"/>
      <c r="N121" s="414"/>
      <c r="O121" s="414"/>
      <c r="P121" s="414"/>
      <c r="Q121" s="414"/>
      <c r="R121" s="414"/>
      <c r="S121" s="414"/>
      <c r="T121" s="414"/>
      <c r="U121" s="414"/>
      <c r="V121" s="415"/>
      <c r="W121" s="416"/>
      <c r="X121" s="435" t="s">
        <v>545</v>
      </c>
      <c r="Y121" s="418" t="n">
        <v>200</v>
      </c>
      <c r="Z121" s="417" t="s">
        <v>438</v>
      </c>
      <c r="AA121" s="418" t="n">
        <v>291</v>
      </c>
      <c r="AB121" s="418" t="n">
        <v>22186</v>
      </c>
      <c r="AC121" s="418" t="n">
        <v>11</v>
      </c>
      <c r="AD121" s="459" t="n">
        <v>5</v>
      </c>
      <c r="AE121" s="459" t="n">
        <v>1000</v>
      </c>
      <c r="AF121" s="459" t="n">
        <v>500</v>
      </c>
      <c r="AG121" s="459"/>
      <c r="AH121" s="459" t="n">
        <v>500</v>
      </c>
      <c r="AI121" s="420" t="s">
        <v>412</v>
      </c>
    </row>
    <row r="122" customFormat="false" ht="54" hidden="false" customHeight="true" outlineLevel="0" collapsed="false">
      <c r="A122" s="407"/>
      <c r="B122" s="408"/>
      <c r="C122" s="408"/>
      <c r="D122" s="408"/>
      <c r="E122" s="408"/>
      <c r="F122" s="409"/>
      <c r="G122" s="410"/>
      <c r="H122" s="411"/>
      <c r="I122" s="327"/>
      <c r="J122" s="421"/>
      <c r="K122" s="422"/>
      <c r="L122" s="422"/>
      <c r="M122" s="422"/>
      <c r="N122" s="422"/>
      <c r="O122" s="422"/>
      <c r="P122" s="422"/>
      <c r="Q122" s="422"/>
      <c r="R122" s="422"/>
      <c r="S122" s="422"/>
      <c r="T122" s="422"/>
      <c r="U122" s="422"/>
      <c r="V122" s="423"/>
      <c r="W122" s="424"/>
      <c r="X122" s="435" t="s">
        <v>546</v>
      </c>
      <c r="Y122" s="418" t="n">
        <v>26</v>
      </c>
      <c r="Z122" s="417" t="s">
        <v>493</v>
      </c>
      <c r="AA122" s="418" t="n">
        <v>291</v>
      </c>
      <c r="AB122" s="418" t="n">
        <v>2020</v>
      </c>
      <c r="AC122" s="418" t="n">
        <v>11</v>
      </c>
      <c r="AD122" s="459" t="n">
        <v>2.97</v>
      </c>
      <c r="AE122" s="459" t="n">
        <v>77.22</v>
      </c>
      <c r="AF122" s="459" t="n">
        <v>25.74</v>
      </c>
      <c r="AG122" s="459" t="n">
        <v>25.74</v>
      </c>
      <c r="AH122" s="459" t="n">
        <v>25.74</v>
      </c>
      <c r="AI122" s="420" t="s">
        <v>412</v>
      </c>
    </row>
    <row r="123" customFormat="false" ht="53.25" hidden="false" customHeight="true" outlineLevel="0" collapsed="false">
      <c r="A123" s="407"/>
      <c r="B123" s="408"/>
      <c r="C123" s="408"/>
      <c r="D123" s="408"/>
      <c r="E123" s="408"/>
      <c r="F123" s="409"/>
      <c r="G123" s="410"/>
      <c r="H123" s="428"/>
      <c r="I123" s="230"/>
      <c r="J123" s="421"/>
      <c r="K123" s="429"/>
      <c r="L123" s="430"/>
      <c r="M123" s="430"/>
      <c r="N123" s="430"/>
      <c r="O123" s="430"/>
      <c r="P123" s="430"/>
      <c r="Q123" s="430"/>
      <c r="R123" s="430"/>
      <c r="S123" s="430"/>
      <c r="T123" s="430"/>
      <c r="U123" s="430"/>
      <c r="V123" s="431"/>
      <c r="W123" s="432"/>
      <c r="X123" s="435" t="s">
        <v>547</v>
      </c>
      <c r="Y123" s="418" t="n">
        <v>24</v>
      </c>
      <c r="Z123" s="417" t="s">
        <v>431</v>
      </c>
      <c r="AA123" s="418" t="n">
        <v>292</v>
      </c>
      <c r="AB123" s="418" t="n">
        <v>2861</v>
      </c>
      <c r="AC123" s="418" t="n">
        <v>11</v>
      </c>
      <c r="AD123" s="459" t="n">
        <v>3</v>
      </c>
      <c r="AE123" s="459" t="n">
        <v>72</v>
      </c>
      <c r="AF123" s="459" t="n">
        <v>36</v>
      </c>
      <c r="AG123" s="459"/>
      <c r="AH123" s="459" t="n">
        <v>36</v>
      </c>
      <c r="AI123" s="420" t="s">
        <v>412</v>
      </c>
    </row>
    <row r="124" customFormat="false" ht="60" hidden="false" customHeight="true" outlineLevel="0" collapsed="false">
      <c r="A124" s="407"/>
      <c r="B124" s="408"/>
      <c r="C124" s="408"/>
      <c r="D124" s="408"/>
      <c r="E124" s="408"/>
      <c r="F124" s="409"/>
      <c r="G124" s="410"/>
      <c r="H124" s="428"/>
      <c r="I124" s="230"/>
      <c r="J124" s="421"/>
      <c r="K124" s="422"/>
      <c r="L124" s="422"/>
      <c r="M124" s="422"/>
      <c r="N124" s="422"/>
      <c r="O124" s="422"/>
      <c r="P124" s="422"/>
      <c r="Q124" s="422"/>
      <c r="R124" s="422"/>
      <c r="S124" s="422"/>
      <c r="T124" s="422"/>
      <c r="U124" s="422"/>
      <c r="V124" s="423"/>
      <c r="W124" s="424"/>
      <c r="X124" s="435" t="s">
        <v>548</v>
      </c>
      <c r="Y124" s="418" t="n">
        <v>45</v>
      </c>
      <c r="Z124" s="417" t="s">
        <v>452</v>
      </c>
      <c r="AA124" s="418" t="n">
        <v>292</v>
      </c>
      <c r="AB124" s="418" t="n">
        <v>42697</v>
      </c>
      <c r="AC124" s="418" t="n">
        <v>11</v>
      </c>
      <c r="AD124" s="459" t="n">
        <v>29</v>
      </c>
      <c r="AE124" s="459" t="n">
        <v>1305</v>
      </c>
      <c r="AF124" s="459" t="n">
        <v>435</v>
      </c>
      <c r="AG124" s="459" t="n">
        <v>435</v>
      </c>
      <c r="AH124" s="459" t="n">
        <v>435</v>
      </c>
      <c r="AI124" s="420" t="s">
        <v>412</v>
      </c>
    </row>
    <row r="125" customFormat="false" ht="51.75" hidden="false" customHeight="true" outlineLevel="0" collapsed="false">
      <c r="A125" s="407"/>
      <c r="B125" s="408"/>
      <c r="C125" s="408"/>
      <c r="D125" s="408"/>
      <c r="E125" s="408"/>
      <c r="F125" s="409"/>
      <c r="G125" s="410"/>
      <c r="H125" s="428"/>
      <c r="I125" s="230"/>
      <c r="J125" s="421"/>
      <c r="K125" s="429"/>
      <c r="L125" s="430"/>
      <c r="M125" s="430"/>
      <c r="N125" s="430"/>
      <c r="O125" s="430"/>
      <c r="P125" s="430"/>
      <c r="Q125" s="430"/>
      <c r="R125" s="430"/>
      <c r="S125" s="430"/>
      <c r="T125" s="430"/>
      <c r="U125" s="430"/>
      <c r="V125" s="431"/>
      <c r="W125" s="432"/>
      <c r="X125" s="435" t="s">
        <v>549</v>
      </c>
      <c r="Y125" s="418" t="n">
        <v>17</v>
      </c>
      <c r="Z125" s="417" t="s">
        <v>550</v>
      </c>
      <c r="AA125" s="418" t="n">
        <v>292</v>
      </c>
      <c r="AB125" s="418" t="n">
        <v>2860</v>
      </c>
      <c r="AC125" s="418" t="n">
        <v>11</v>
      </c>
      <c r="AD125" s="459" t="n">
        <v>11.77</v>
      </c>
      <c r="AE125" s="459" t="n">
        <v>200.09</v>
      </c>
      <c r="AF125" s="459" t="n">
        <v>100.04</v>
      </c>
      <c r="AG125" s="459"/>
      <c r="AH125" s="459" t="n">
        <v>100.04</v>
      </c>
      <c r="AI125" s="420" t="s">
        <v>412</v>
      </c>
    </row>
    <row r="126" customFormat="false" ht="60.75" hidden="false" customHeight="true" outlineLevel="0" collapsed="false">
      <c r="A126" s="407"/>
      <c r="B126" s="408"/>
      <c r="C126" s="408"/>
      <c r="D126" s="408"/>
      <c r="E126" s="408"/>
      <c r="F126" s="409"/>
      <c r="G126" s="410"/>
      <c r="H126" s="428"/>
      <c r="I126" s="230"/>
      <c r="J126" s="421"/>
      <c r="K126" s="433"/>
      <c r="L126" s="422"/>
      <c r="M126" s="422"/>
      <c r="N126" s="422"/>
      <c r="O126" s="422"/>
      <c r="P126" s="422"/>
      <c r="Q126" s="422"/>
      <c r="R126" s="422"/>
      <c r="S126" s="422"/>
      <c r="T126" s="422"/>
      <c r="U126" s="422"/>
      <c r="V126" s="423"/>
      <c r="W126" s="424"/>
      <c r="X126" s="435" t="s">
        <v>551</v>
      </c>
      <c r="Y126" s="418" t="n">
        <v>64</v>
      </c>
      <c r="Z126" s="417" t="s">
        <v>552</v>
      </c>
      <c r="AA126" s="418" t="n">
        <v>292</v>
      </c>
      <c r="AB126" s="418" t="n">
        <v>2859</v>
      </c>
      <c r="AC126" s="418" t="n">
        <v>11</v>
      </c>
      <c r="AD126" s="459" t="n">
        <v>15.38</v>
      </c>
      <c r="AE126" s="459" t="n">
        <v>984.32</v>
      </c>
      <c r="AF126" s="459" t="n">
        <v>328.1</v>
      </c>
      <c r="AG126" s="459" t="n">
        <v>328.1</v>
      </c>
      <c r="AH126" s="459" t="n">
        <v>328.1</v>
      </c>
      <c r="AI126" s="420" t="s">
        <v>412</v>
      </c>
    </row>
    <row r="127" customFormat="false" ht="69" hidden="false" customHeight="true" outlineLevel="0" collapsed="false">
      <c r="A127" s="407"/>
      <c r="B127" s="408"/>
      <c r="C127" s="408"/>
      <c r="D127" s="408"/>
      <c r="E127" s="408"/>
      <c r="F127" s="409"/>
      <c r="G127" s="410"/>
      <c r="H127" s="434"/>
      <c r="I127" s="318"/>
      <c r="J127" s="421"/>
      <c r="K127" s="429"/>
      <c r="L127" s="430"/>
      <c r="M127" s="430"/>
      <c r="N127" s="430"/>
      <c r="O127" s="430"/>
      <c r="P127" s="430"/>
      <c r="Q127" s="430"/>
      <c r="R127" s="430"/>
      <c r="S127" s="430"/>
      <c r="T127" s="430"/>
      <c r="U127" s="430"/>
      <c r="V127" s="431"/>
      <c r="W127" s="432"/>
      <c r="X127" s="435" t="s">
        <v>553</v>
      </c>
      <c r="Y127" s="418" t="n">
        <v>18</v>
      </c>
      <c r="Z127" s="417" t="s">
        <v>554</v>
      </c>
      <c r="AA127" s="418" t="n">
        <v>292</v>
      </c>
      <c r="AB127" s="418" t="n">
        <v>31168</v>
      </c>
      <c r="AC127" s="418" t="n">
        <v>11</v>
      </c>
      <c r="AD127" s="459" t="n">
        <v>10.87</v>
      </c>
      <c r="AE127" s="459" t="n">
        <v>195.66</v>
      </c>
      <c r="AF127" s="459" t="n">
        <v>65.22</v>
      </c>
      <c r="AG127" s="459" t="n">
        <v>65.22</v>
      </c>
      <c r="AH127" s="459" t="n">
        <v>65.22</v>
      </c>
      <c r="AI127" s="420" t="s">
        <v>412</v>
      </c>
    </row>
    <row r="128" customFormat="false" ht="67.5" hidden="false" customHeight="true" outlineLevel="0" collapsed="false">
      <c r="A128" s="407"/>
      <c r="B128" s="408"/>
      <c r="C128" s="408"/>
      <c r="D128" s="408"/>
      <c r="E128" s="408"/>
      <c r="F128" s="409"/>
      <c r="G128" s="460"/>
      <c r="H128" s="434"/>
      <c r="I128" s="318"/>
      <c r="J128" s="319"/>
      <c r="K128" s="436"/>
      <c r="L128" s="437"/>
      <c r="M128" s="437"/>
      <c r="N128" s="437"/>
      <c r="O128" s="437"/>
      <c r="P128" s="437"/>
      <c r="Q128" s="437"/>
      <c r="R128" s="437"/>
      <c r="S128" s="437"/>
      <c r="T128" s="437"/>
      <c r="U128" s="437"/>
      <c r="V128" s="438"/>
      <c r="W128" s="439"/>
      <c r="X128" s="435" t="s">
        <v>555</v>
      </c>
      <c r="Y128" s="418" t="n">
        <v>102</v>
      </c>
      <c r="Z128" s="417" t="s">
        <v>452</v>
      </c>
      <c r="AA128" s="418" t="n">
        <v>292</v>
      </c>
      <c r="AB128" s="418" t="n">
        <v>2843</v>
      </c>
      <c r="AC128" s="418" t="n">
        <v>11</v>
      </c>
      <c r="AD128" s="459" t="n">
        <v>23.61</v>
      </c>
      <c r="AE128" s="459" t="n">
        <v>2408.22</v>
      </c>
      <c r="AF128" s="459" t="n">
        <v>802.74</v>
      </c>
      <c r="AG128" s="459" t="n">
        <v>802.74</v>
      </c>
      <c r="AH128" s="459" t="n">
        <v>802.74</v>
      </c>
      <c r="AI128" s="420" t="s">
        <v>412</v>
      </c>
    </row>
    <row r="129" customFormat="false" ht="54.75" hidden="false" customHeight="true" outlineLevel="0" collapsed="false">
      <c r="A129" s="407"/>
      <c r="B129" s="408"/>
      <c r="C129" s="408"/>
      <c r="D129" s="408"/>
      <c r="E129" s="408"/>
      <c r="F129" s="409"/>
      <c r="G129" s="410"/>
      <c r="H129" s="411"/>
      <c r="I129" s="327"/>
      <c r="J129" s="412"/>
      <c r="K129" s="413"/>
      <c r="L129" s="414"/>
      <c r="M129" s="414"/>
      <c r="N129" s="414"/>
      <c r="O129" s="414"/>
      <c r="P129" s="414"/>
      <c r="Q129" s="414"/>
      <c r="R129" s="414"/>
      <c r="S129" s="414"/>
      <c r="T129" s="414"/>
      <c r="U129" s="414"/>
      <c r="V129" s="415"/>
      <c r="W129" s="416"/>
      <c r="X129" s="435" t="s">
        <v>556</v>
      </c>
      <c r="Y129" s="418" t="n">
        <v>26</v>
      </c>
      <c r="Z129" s="417" t="s">
        <v>431</v>
      </c>
      <c r="AA129" s="418" t="n">
        <v>292</v>
      </c>
      <c r="AB129" s="418" t="n">
        <v>2846</v>
      </c>
      <c r="AC129" s="418" t="n">
        <v>11</v>
      </c>
      <c r="AD129" s="459" t="n">
        <v>19.71</v>
      </c>
      <c r="AE129" s="459" t="n">
        <v>512.46</v>
      </c>
      <c r="AF129" s="459" t="n">
        <v>170.82</v>
      </c>
      <c r="AG129" s="459" t="n">
        <v>170.82</v>
      </c>
      <c r="AH129" s="459" t="n">
        <v>170.82</v>
      </c>
      <c r="AI129" s="420" t="s">
        <v>412</v>
      </c>
    </row>
    <row r="130" customFormat="false" ht="57.75" hidden="false" customHeight="true" outlineLevel="0" collapsed="false">
      <c r="A130" s="407"/>
      <c r="B130" s="408"/>
      <c r="C130" s="408"/>
      <c r="D130" s="408"/>
      <c r="E130" s="408"/>
      <c r="F130" s="409"/>
      <c r="G130" s="410"/>
      <c r="H130" s="411"/>
      <c r="I130" s="327"/>
      <c r="J130" s="421"/>
      <c r="K130" s="422"/>
      <c r="L130" s="422"/>
      <c r="M130" s="422"/>
      <c r="N130" s="422"/>
      <c r="O130" s="422"/>
      <c r="P130" s="422"/>
      <c r="Q130" s="422"/>
      <c r="R130" s="422"/>
      <c r="S130" s="422"/>
      <c r="T130" s="422"/>
      <c r="U130" s="422"/>
      <c r="V130" s="423"/>
      <c r="W130" s="424"/>
      <c r="X130" s="435" t="s">
        <v>557</v>
      </c>
      <c r="Y130" s="418" t="n">
        <v>39</v>
      </c>
      <c r="Z130" s="417" t="s">
        <v>431</v>
      </c>
      <c r="AA130" s="418" t="n">
        <v>292</v>
      </c>
      <c r="AB130" s="418" t="n">
        <v>57273</v>
      </c>
      <c r="AC130" s="418" t="n">
        <v>11</v>
      </c>
      <c r="AD130" s="459" t="n">
        <v>6.28</v>
      </c>
      <c r="AE130" s="459" t="n">
        <v>244.92</v>
      </c>
      <c r="AF130" s="459" t="n">
        <v>81.64</v>
      </c>
      <c r="AG130" s="459" t="n">
        <v>81.64</v>
      </c>
      <c r="AH130" s="459" t="n">
        <v>81.64</v>
      </c>
      <c r="AI130" s="420" t="s">
        <v>412</v>
      </c>
    </row>
    <row r="131" customFormat="false" ht="57.75" hidden="false" customHeight="true" outlineLevel="0" collapsed="false">
      <c r="A131" s="407"/>
      <c r="B131" s="408"/>
      <c r="C131" s="408"/>
      <c r="D131" s="408"/>
      <c r="E131" s="408"/>
      <c r="F131" s="409"/>
      <c r="G131" s="410"/>
      <c r="H131" s="428"/>
      <c r="I131" s="230"/>
      <c r="J131" s="421"/>
      <c r="K131" s="429"/>
      <c r="L131" s="430"/>
      <c r="M131" s="430"/>
      <c r="N131" s="430"/>
      <c r="O131" s="430"/>
      <c r="P131" s="430"/>
      <c r="Q131" s="430"/>
      <c r="R131" s="430"/>
      <c r="S131" s="430"/>
      <c r="T131" s="430"/>
      <c r="U131" s="430"/>
      <c r="V131" s="431"/>
      <c r="W131" s="432"/>
      <c r="X131" s="435" t="s">
        <v>558</v>
      </c>
      <c r="Y131" s="418" t="n">
        <v>19</v>
      </c>
      <c r="Z131" s="417" t="s">
        <v>431</v>
      </c>
      <c r="AA131" s="418" t="n">
        <v>292</v>
      </c>
      <c r="AB131" s="418" t="n">
        <v>2850</v>
      </c>
      <c r="AC131" s="418" t="n">
        <v>11</v>
      </c>
      <c r="AD131" s="459" t="n">
        <v>12.75</v>
      </c>
      <c r="AE131" s="459" t="n">
        <v>242.25</v>
      </c>
      <c r="AF131" s="459" t="n">
        <v>80.75</v>
      </c>
      <c r="AG131" s="459" t="n">
        <v>80.75</v>
      </c>
      <c r="AH131" s="459" t="n">
        <v>80.75</v>
      </c>
      <c r="AI131" s="420" t="s">
        <v>412</v>
      </c>
    </row>
    <row r="132" customFormat="false" ht="55.5" hidden="false" customHeight="true" outlineLevel="0" collapsed="false">
      <c r="A132" s="407"/>
      <c r="B132" s="408"/>
      <c r="C132" s="408"/>
      <c r="D132" s="408"/>
      <c r="E132" s="408"/>
      <c r="F132" s="409"/>
      <c r="G132" s="410"/>
      <c r="H132" s="428"/>
      <c r="I132" s="230"/>
      <c r="J132" s="421"/>
      <c r="K132" s="422"/>
      <c r="L132" s="422"/>
      <c r="M132" s="422"/>
      <c r="N132" s="422"/>
      <c r="O132" s="422"/>
      <c r="P132" s="422"/>
      <c r="Q132" s="422"/>
      <c r="R132" s="422"/>
      <c r="S132" s="422"/>
      <c r="T132" s="422"/>
      <c r="U132" s="422"/>
      <c r="V132" s="423"/>
      <c r="W132" s="424"/>
      <c r="X132" s="435" t="s">
        <v>559</v>
      </c>
      <c r="Y132" s="418" t="n">
        <v>22</v>
      </c>
      <c r="Z132" s="417" t="s">
        <v>431</v>
      </c>
      <c r="AA132" s="418" t="n">
        <v>292</v>
      </c>
      <c r="AB132" s="418" t="n">
        <v>26688</v>
      </c>
      <c r="AC132" s="418" t="n">
        <v>11</v>
      </c>
      <c r="AD132" s="459" t="n">
        <v>6.5</v>
      </c>
      <c r="AE132" s="459" t="n">
        <v>143</v>
      </c>
      <c r="AF132" s="459" t="n">
        <v>47.66</v>
      </c>
      <c r="AG132" s="459" t="n">
        <v>47.66</v>
      </c>
      <c r="AH132" s="459" t="n">
        <v>47.66</v>
      </c>
      <c r="AI132" s="420" t="s">
        <v>412</v>
      </c>
    </row>
    <row r="133" customFormat="false" ht="55.5" hidden="false" customHeight="true" outlineLevel="0" collapsed="false">
      <c r="A133" s="407"/>
      <c r="B133" s="408"/>
      <c r="C133" s="408"/>
      <c r="D133" s="408"/>
      <c r="E133" s="408"/>
      <c r="F133" s="409"/>
      <c r="G133" s="410"/>
      <c r="H133" s="428"/>
      <c r="I133" s="230"/>
      <c r="J133" s="421"/>
      <c r="K133" s="429"/>
      <c r="L133" s="430"/>
      <c r="M133" s="430"/>
      <c r="N133" s="430"/>
      <c r="O133" s="430"/>
      <c r="P133" s="430"/>
      <c r="Q133" s="430"/>
      <c r="R133" s="430"/>
      <c r="S133" s="430"/>
      <c r="T133" s="430"/>
      <c r="U133" s="430"/>
      <c r="V133" s="431"/>
      <c r="W133" s="432"/>
      <c r="X133" s="435" t="s">
        <v>560</v>
      </c>
      <c r="Y133" s="418" t="n">
        <v>17</v>
      </c>
      <c r="Z133" s="417" t="s">
        <v>431</v>
      </c>
      <c r="AA133" s="418" t="n">
        <v>292</v>
      </c>
      <c r="AB133" s="418" t="n">
        <v>29872</v>
      </c>
      <c r="AC133" s="418" t="n">
        <v>11</v>
      </c>
      <c r="AD133" s="459" t="n">
        <v>15.5</v>
      </c>
      <c r="AE133" s="459" t="n">
        <v>263.5</v>
      </c>
      <c r="AF133" s="459" t="n">
        <v>131.75</v>
      </c>
      <c r="AG133" s="459"/>
      <c r="AH133" s="459" t="n">
        <v>131.75</v>
      </c>
      <c r="AI133" s="420" t="s">
        <v>412</v>
      </c>
    </row>
    <row r="134" customFormat="false" ht="53.25" hidden="false" customHeight="true" outlineLevel="0" collapsed="false">
      <c r="A134" s="407"/>
      <c r="B134" s="408"/>
      <c r="C134" s="408"/>
      <c r="D134" s="408"/>
      <c r="E134" s="408"/>
      <c r="F134" s="409"/>
      <c r="G134" s="410"/>
      <c r="H134" s="428"/>
      <c r="I134" s="230"/>
      <c r="J134" s="421"/>
      <c r="K134" s="433"/>
      <c r="L134" s="422"/>
      <c r="M134" s="422"/>
      <c r="N134" s="422"/>
      <c r="O134" s="422"/>
      <c r="P134" s="422"/>
      <c r="Q134" s="422"/>
      <c r="R134" s="422"/>
      <c r="S134" s="422"/>
      <c r="T134" s="422"/>
      <c r="U134" s="422"/>
      <c r="V134" s="423"/>
      <c r="W134" s="424"/>
      <c r="X134" s="435" t="s">
        <v>561</v>
      </c>
      <c r="Y134" s="418" t="n">
        <v>16</v>
      </c>
      <c r="Z134" s="417" t="s">
        <v>431</v>
      </c>
      <c r="AA134" s="418" t="n">
        <v>292</v>
      </c>
      <c r="AB134" s="418" t="n">
        <v>29961</v>
      </c>
      <c r="AC134" s="418" t="n">
        <v>11</v>
      </c>
      <c r="AD134" s="459" t="n">
        <v>2.55</v>
      </c>
      <c r="AE134" s="459" t="n">
        <v>40.8</v>
      </c>
      <c r="AF134" s="459" t="n">
        <v>20.4</v>
      </c>
      <c r="AG134" s="459"/>
      <c r="AH134" s="459" t="n">
        <v>20.4</v>
      </c>
      <c r="AI134" s="420" t="s">
        <v>412</v>
      </c>
    </row>
    <row r="135" customFormat="false" ht="61.5" hidden="false" customHeight="true" outlineLevel="0" collapsed="false">
      <c r="A135" s="407"/>
      <c r="B135" s="408"/>
      <c r="C135" s="408"/>
      <c r="D135" s="408"/>
      <c r="E135" s="408"/>
      <c r="F135" s="409"/>
      <c r="G135" s="410"/>
      <c r="H135" s="434"/>
      <c r="I135" s="318"/>
      <c r="J135" s="421"/>
      <c r="K135" s="429"/>
      <c r="L135" s="430"/>
      <c r="M135" s="430"/>
      <c r="N135" s="430"/>
      <c r="O135" s="430"/>
      <c r="P135" s="430"/>
      <c r="Q135" s="430"/>
      <c r="R135" s="430"/>
      <c r="S135" s="430"/>
      <c r="T135" s="430"/>
      <c r="U135" s="430"/>
      <c r="V135" s="431"/>
      <c r="W135" s="432"/>
      <c r="X135" s="435" t="s">
        <v>562</v>
      </c>
      <c r="Y135" s="418" t="n">
        <v>6</v>
      </c>
      <c r="Z135" s="417" t="s">
        <v>431</v>
      </c>
      <c r="AA135" s="418" t="n">
        <v>292</v>
      </c>
      <c r="AB135" s="418" t="n">
        <v>5732</v>
      </c>
      <c r="AC135" s="418" t="n">
        <v>11</v>
      </c>
      <c r="AD135" s="459" t="n">
        <v>3.91</v>
      </c>
      <c r="AE135" s="459" t="n">
        <v>23.46</v>
      </c>
      <c r="AF135" s="459"/>
      <c r="AG135" s="459"/>
      <c r="AH135" s="459" t="n">
        <v>23.46</v>
      </c>
      <c r="AI135" s="420" t="s">
        <v>412</v>
      </c>
    </row>
    <row r="136" customFormat="false" ht="54" hidden="false" customHeight="true" outlineLevel="0" collapsed="false">
      <c r="A136" s="407"/>
      <c r="B136" s="408"/>
      <c r="C136" s="408"/>
      <c r="D136" s="408"/>
      <c r="E136" s="408"/>
      <c r="F136" s="409"/>
      <c r="G136" s="410"/>
      <c r="H136" s="434"/>
      <c r="I136" s="318"/>
      <c r="J136" s="319"/>
      <c r="K136" s="436"/>
      <c r="L136" s="437"/>
      <c r="M136" s="437"/>
      <c r="N136" s="437"/>
      <c r="O136" s="437"/>
      <c r="P136" s="437"/>
      <c r="Q136" s="437"/>
      <c r="R136" s="437"/>
      <c r="S136" s="437"/>
      <c r="T136" s="437"/>
      <c r="U136" s="437"/>
      <c r="V136" s="438"/>
      <c r="W136" s="439"/>
      <c r="X136" s="435" t="s">
        <v>563</v>
      </c>
      <c r="Y136" s="418" t="n">
        <v>22</v>
      </c>
      <c r="Z136" s="417" t="s">
        <v>417</v>
      </c>
      <c r="AA136" s="418" t="n">
        <v>297</v>
      </c>
      <c r="AB136" s="418" t="n">
        <v>2792</v>
      </c>
      <c r="AC136" s="418" t="n">
        <v>11</v>
      </c>
      <c r="AD136" s="459" t="n">
        <v>30</v>
      </c>
      <c r="AE136" s="459" t="n">
        <v>660</v>
      </c>
      <c r="AF136" s="459" t="n">
        <v>330</v>
      </c>
      <c r="AG136" s="459" t="n">
        <v>330</v>
      </c>
      <c r="AH136" s="459"/>
      <c r="AI136" s="420" t="s">
        <v>412</v>
      </c>
    </row>
    <row r="137" customFormat="false" ht="51" hidden="false" customHeight="true" outlineLevel="0" collapsed="false">
      <c r="A137" s="407"/>
      <c r="B137" s="408"/>
      <c r="C137" s="408"/>
      <c r="D137" s="408"/>
      <c r="E137" s="408"/>
      <c r="F137" s="409"/>
      <c r="G137" s="410"/>
      <c r="H137" s="461"/>
      <c r="I137" s="462"/>
      <c r="J137" s="463"/>
      <c r="K137" s="413"/>
      <c r="L137" s="414"/>
      <c r="M137" s="414"/>
      <c r="N137" s="414"/>
      <c r="O137" s="414"/>
      <c r="P137" s="414"/>
      <c r="Q137" s="414"/>
      <c r="R137" s="414"/>
      <c r="S137" s="414"/>
      <c r="T137" s="414"/>
      <c r="U137" s="414"/>
      <c r="V137" s="415"/>
      <c r="W137" s="416"/>
      <c r="X137" s="435" t="s">
        <v>564</v>
      </c>
      <c r="Y137" s="418" t="n">
        <v>7</v>
      </c>
      <c r="Z137" s="417" t="s">
        <v>431</v>
      </c>
      <c r="AA137" s="418" t="n">
        <v>297</v>
      </c>
      <c r="AB137" s="418" t="n">
        <v>28866</v>
      </c>
      <c r="AC137" s="418" t="n">
        <v>11</v>
      </c>
      <c r="AD137" s="459" t="n">
        <v>35</v>
      </c>
      <c r="AE137" s="459" t="n">
        <v>245</v>
      </c>
      <c r="AF137" s="459"/>
      <c r="AG137" s="459" t="n">
        <v>122.5</v>
      </c>
      <c r="AH137" s="459" t="n">
        <v>122.5</v>
      </c>
      <c r="AI137" s="420" t="s">
        <v>412</v>
      </c>
    </row>
    <row r="138" customFormat="false" ht="50.25" hidden="false" customHeight="true" outlineLevel="0" collapsed="false">
      <c r="A138" s="407"/>
      <c r="B138" s="408"/>
      <c r="C138" s="408"/>
      <c r="D138" s="408"/>
      <c r="E138" s="408"/>
      <c r="F138" s="409"/>
      <c r="G138" s="410"/>
      <c r="H138" s="461"/>
      <c r="I138" s="462"/>
      <c r="J138" s="464"/>
      <c r="K138" s="422"/>
      <c r="L138" s="422"/>
      <c r="M138" s="422"/>
      <c r="N138" s="422"/>
      <c r="O138" s="422"/>
      <c r="P138" s="422"/>
      <c r="Q138" s="422"/>
      <c r="R138" s="422"/>
      <c r="S138" s="422"/>
      <c r="T138" s="422"/>
      <c r="U138" s="422"/>
      <c r="V138" s="423"/>
      <c r="W138" s="424"/>
      <c r="X138" s="435" t="s">
        <v>565</v>
      </c>
      <c r="Y138" s="418" t="n">
        <v>12</v>
      </c>
      <c r="Z138" s="417" t="s">
        <v>431</v>
      </c>
      <c r="AA138" s="418" t="n">
        <v>297</v>
      </c>
      <c r="AB138" s="418"/>
      <c r="AC138" s="418" t="n">
        <v>11</v>
      </c>
      <c r="AD138" s="459" t="n">
        <v>11</v>
      </c>
      <c r="AE138" s="459" t="n">
        <v>132</v>
      </c>
      <c r="AF138" s="459"/>
      <c r="AG138" s="459" t="n">
        <v>66</v>
      </c>
      <c r="AH138" s="459" t="n">
        <v>66</v>
      </c>
      <c r="AI138" s="420" t="s">
        <v>412</v>
      </c>
    </row>
    <row r="139" customFormat="false" ht="50.25" hidden="false" customHeight="true" outlineLevel="0" collapsed="false">
      <c r="A139" s="407"/>
      <c r="B139" s="408"/>
      <c r="C139" s="408"/>
      <c r="D139" s="408"/>
      <c r="E139" s="408"/>
      <c r="F139" s="409"/>
      <c r="G139" s="410"/>
      <c r="H139" s="428"/>
      <c r="I139" s="230"/>
      <c r="J139" s="421"/>
      <c r="K139" s="429"/>
      <c r="L139" s="430"/>
      <c r="M139" s="430"/>
      <c r="N139" s="430"/>
      <c r="O139" s="430"/>
      <c r="P139" s="430"/>
      <c r="Q139" s="430"/>
      <c r="R139" s="430"/>
      <c r="S139" s="430"/>
      <c r="T139" s="430"/>
      <c r="U139" s="430"/>
      <c r="V139" s="431"/>
      <c r="W139" s="432"/>
      <c r="X139" s="435" t="s">
        <v>566</v>
      </c>
      <c r="Y139" s="418" t="n">
        <v>30</v>
      </c>
      <c r="Z139" s="417" t="s">
        <v>438</v>
      </c>
      <c r="AA139" s="418" t="n">
        <v>297</v>
      </c>
      <c r="AB139" s="418" t="n">
        <v>55154</v>
      </c>
      <c r="AC139" s="418" t="n">
        <v>11</v>
      </c>
      <c r="AD139" s="459" t="n">
        <v>8</v>
      </c>
      <c r="AE139" s="459" t="n">
        <v>240</v>
      </c>
      <c r="AF139" s="459"/>
      <c r="AG139" s="459" t="n">
        <v>120</v>
      </c>
      <c r="AH139" s="459" t="n">
        <v>120</v>
      </c>
      <c r="AI139" s="420" t="s">
        <v>412</v>
      </c>
    </row>
    <row r="140" customFormat="false" ht="61.5" hidden="false" customHeight="true" outlineLevel="0" collapsed="false">
      <c r="A140" s="407"/>
      <c r="B140" s="408"/>
      <c r="C140" s="408"/>
      <c r="D140" s="408"/>
      <c r="E140" s="408"/>
      <c r="F140" s="409"/>
      <c r="G140" s="410"/>
      <c r="H140" s="428"/>
      <c r="I140" s="230"/>
      <c r="J140" s="421"/>
      <c r="K140" s="422"/>
      <c r="L140" s="422"/>
      <c r="M140" s="422"/>
      <c r="N140" s="422"/>
      <c r="O140" s="422"/>
      <c r="P140" s="422"/>
      <c r="Q140" s="422"/>
      <c r="R140" s="422"/>
      <c r="S140" s="422"/>
      <c r="T140" s="422"/>
      <c r="U140" s="422"/>
      <c r="V140" s="423"/>
      <c r="W140" s="424"/>
      <c r="X140" s="435" t="s">
        <v>567</v>
      </c>
      <c r="Y140" s="418" t="n">
        <v>12</v>
      </c>
      <c r="Z140" s="417" t="s">
        <v>431</v>
      </c>
      <c r="AA140" s="418" t="n">
        <v>297</v>
      </c>
      <c r="AB140" s="418" t="n">
        <v>8514</v>
      </c>
      <c r="AC140" s="418" t="n">
        <v>11</v>
      </c>
      <c r="AD140" s="459" t="n">
        <v>24</v>
      </c>
      <c r="AE140" s="459" t="n">
        <v>288</v>
      </c>
      <c r="AF140" s="459"/>
      <c r="AG140" s="459" t="n">
        <v>144</v>
      </c>
      <c r="AH140" s="459" t="n">
        <v>144</v>
      </c>
      <c r="AI140" s="420" t="s">
        <v>412</v>
      </c>
    </row>
    <row r="141" customFormat="false" ht="30.75" hidden="false" customHeight="true" outlineLevel="0" collapsed="false">
      <c r="A141" s="407"/>
      <c r="B141" s="408"/>
      <c r="C141" s="408"/>
      <c r="D141" s="408"/>
      <c r="E141" s="408"/>
      <c r="F141" s="409"/>
      <c r="G141" s="465"/>
      <c r="H141" s="466"/>
      <c r="I141" s="334"/>
      <c r="J141" s="467"/>
      <c r="K141" s="468"/>
      <c r="L141" s="469"/>
      <c r="M141" s="469"/>
      <c r="N141" s="469"/>
      <c r="O141" s="469"/>
      <c r="P141" s="469"/>
      <c r="Q141" s="469"/>
      <c r="R141" s="469"/>
      <c r="S141" s="469"/>
      <c r="T141" s="469"/>
      <c r="U141" s="469"/>
      <c r="V141" s="470"/>
      <c r="W141" s="471" t="n">
        <f aca="false">SUM(K141:V141)</f>
        <v>0</v>
      </c>
      <c r="X141" s="406"/>
      <c r="Y141" s="406"/>
      <c r="Z141" s="406"/>
      <c r="AA141" s="406"/>
      <c r="AB141" s="406"/>
      <c r="AC141" s="406"/>
      <c r="AD141" s="406"/>
      <c r="AE141" s="472" t="n">
        <f aca="false">SUM(AE8:AE140)</f>
        <v>444915.86</v>
      </c>
      <c r="AF141" s="406"/>
      <c r="AG141" s="406"/>
      <c r="AH141" s="406"/>
      <c r="AI141" s="406"/>
    </row>
    <row r="142" customFormat="false" ht="16.5" hidden="false" customHeight="true" outlineLevel="0" collapsed="false">
      <c r="H142" s="473" t="s">
        <v>568</v>
      </c>
      <c r="I142" s="473"/>
      <c r="J142" s="473"/>
      <c r="K142" s="473"/>
      <c r="L142" s="473"/>
      <c r="M142" s="473"/>
      <c r="N142" s="473"/>
      <c r="O142" s="473"/>
      <c r="P142" s="473"/>
      <c r="Q142" s="473"/>
      <c r="R142" s="473"/>
      <c r="S142" s="473"/>
      <c r="T142" s="473"/>
      <c r="U142" s="473"/>
      <c r="V142" s="473"/>
      <c r="W142" s="474" t="n">
        <f aca="false">W7+W33+W51+W61</f>
        <v>11156633</v>
      </c>
      <c r="X142" s="475"/>
      <c r="Y142" s="475"/>
      <c r="Z142" s="475"/>
      <c r="AA142" s="475"/>
      <c r="AB142" s="475"/>
      <c r="AC142" s="475"/>
      <c r="AD142" s="475"/>
      <c r="AE142" s="475"/>
      <c r="AF142" s="472" t="n">
        <f aca="false">SUM(AF8:AF140)</f>
        <v>111583.23</v>
      </c>
      <c r="AG142" s="472" t="n">
        <f aca="false">SUM(AG8:AG140)</f>
        <v>277491.28</v>
      </c>
      <c r="AH142" s="472" t="n">
        <f aca="false">SUM(AH8:AH140)</f>
        <v>54491.13</v>
      </c>
    </row>
  </sheetData>
  <mergeCells count="162">
    <mergeCell ref="A1:V1"/>
    <mergeCell ref="X1:AG1"/>
    <mergeCell ref="AH1:AI1"/>
    <mergeCell ref="A2:A3"/>
    <mergeCell ref="B2:B3"/>
    <mergeCell ref="C2:C3"/>
    <mergeCell ref="D2:D3"/>
    <mergeCell ref="E2:E3"/>
    <mergeCell ref="F2:F3"/>
    <mergeCell ref="G2:H3"/>
    <mergeCell ref="I2:I3"/>
    <mergeCell ref="J2:J3"/>
    <mergeCell ref="K2:W2"/>
    <mergeCell ref="X2:X3"/>
    <mergeCell ref="Y2:Y3"/>
    <mergeCell ref="Z2:Z3"/>
    <mergeCell ref="AA2:AA3"/>
    <mergeCell ref="AB2:AB3"/>
    <mergeCell ref="AC2:AC3"/>
    <mergeCell ref="AD2:AD3"/>
    <mergeCell ref="AE2:AE3"/>
    <mergeCell ref="AF2:AH2"/>
    <mergeCell ref="AI2:AI3"/>
    <mergeCell ref="G4:W4"/>
    <mergeCell ref="G5:W5"/>
    <mergeCell ref="G6:H7"/>
    <mergeCell ref="I6:I7"/>
    <mergeCell ref="H8:H9"/>
    <mergeCell ref="I8:I9"/>
    <mergeCell ref="H10:H11"/>
    <mergeCell ref="I10:I11"/>
    <mergeCell ref="H12:H13"/>
    <mergeCell ref="I12:I13"/>
    <mergeCell ref="H14:H15"/>
    <mergeCell ref="I14:I15"/>
    <mergeCell ref="H16:H17"/>
    <mergeCell ref="I16:I17"/>
    <mergeCell ref="H18:H19"/>
    <mergeCell ref="I18:I19"/>
    <mergeCell ref="H20:H21"/>
    <mergeCell ref="I20:I21"/>
    <mergeCell ref="H22:H23"/>
    <mergeCell ref="I22:I23"/>
    <mergeCell ref="H24:H25"/>
    <mergeCell ref="I24:I25"/>
    <mergeCell ref="H26:H27"/>
    <mergeCell ref="I26:I27"/>
    <mergeCell ref="H28:H29"/>
    <mergeCell ref="I28:I29"/>
    <mergeCell ref="H30:H31"/>
    <mergeCell ref="I30:I31"/>
    <mergeCell ref="G32:H33"/>
    <mergeCell ref="I32:I33"/>
    <mergeCell ref="H34:H35"/>
    <mergeCell ref="I34:I35"/>
    <mergeCell ref="H36:H37"/>
    <mergeCell ref="I36:I37"/>
    <mergeCell ref="H38:H39"/>
    <mergeCell ref="I38:I39"/>
    <mergeCell ref="H40:H41"/>
    <mergeCell ref="I40:I41"/>
    <mergeCell ref="H42:H43"/>
    <mergeCell ref="I42:I43"/>
    <mergeCell ref="H44:H45"/>
    <mergeCell ref="I44:I45"/>
    <mergeCell ref="H46:H47"/>
    <mergeCell ref="I46:I47"/>
    <mergeCell ref="H48:H49"/>
    <mergeCell ref="I48:I49"/>
    <mergeCell ref="G50:H51"/>
    <mergeCell ref="I50:I51"/>
    <mergeCell ref="H52:H53"/>
    <mergeCell ref="I52:I53"/>
    <mergeCell ref="H54:H55"/>
    <mergeCell ref="I54:I55"/>
    <mergeCell ref="H56:H57"/>
    <mergeCell ref="I56:I57"/>
    <mergeCell ref="H58:H59"/>
    <mergeCell ref="I58:I59"/>
    <mergeCell ref="G60:H61"/>
    <mergeCell ref="I60:I61"/>
    <mergeCell ref="H62:H63"/>
    <mergeCell ref="I62:I63"/>
    <mergeCell ref="H64:H65"/>
    <mergeCell ref="I64:I65"/>
    <mergeCell ref="H66:H67"/>
    <mergeCell ref="I66:I67"/>
    <mergeCell ref="H68:H69"/>
    <mergeCell ref="I68:I69"/>
    <mergeCell ref="H70:H71"/>
    <mergeCell ref="I70:I71"/>
    <mergeCell ref="H72:H73"/>
    <mergeCell ref="I72:I73"/>
    <mergeCell ref="H74:H75"/>
    <mergeCell ref="I74:I75"/>
    <mergeCell ref="H76:H77"/>
    <mergeCell ref="I76:I77"/>
    <mergeCell ref="G78:W78"/>
    <mergeCell ref="G79:H80"/>
    <mergeCell ref="I79:I80"/>
    <mergeCell ref="H81:H82"/>
    <mergeCell ref="I81:I82"/>
    <mergeCell ref="H83:H84"/>
    <mergeCell ref="I83:I84"/>
    <mergeCell ref="H85:H86"/>
    <mergeCell ref="I85:I86"/>
    <mergeCell ref="H87:H88"/>
    <mergeCell ref="I87:I88"/>
    <mergeCell ref="H89:H90"/>
    <mergeCell ref="I89:I90"/>
    <mergeCell ref="H91:H92"/>
    <mergeCell ref="I91:I92"/>
    <mergeCell ref="H93:H94"/>
    <mergeCell ref="I93:I94"/>
    <mergeCell ref="H95:H96"/>
    <mergeCell ref="I95:I96"/>
    <mergeCell ref="H97:H98"/>
    <mergeCell ref="I97:I98"/>
    <mergeCell ref="H99:H100"/>
    <mergeCell ref="I99:I100"/>
    <mergeCell ref="H101:H102"/>
    <mergeCell ref="I101:I102"/>
    <mergeCell ref="H103:H104"/>
    <mergeCell ref="I103:I104"/>
    <mergeCell ref="H105:H106"/>
    <mergeCell ref="I105:I106"/>
    <mergeCell ref="H107:H108"/>
    <mergeCell ref="I107:I108"/>
    <mergeCell ref="H109:H110"/>
    <mergeCell ref="I109:I110"/>
    <mergeCell ref="H111:H112"/>
    <mergeCell ref="I111:I112"/>
    <mergeCell ref="H113:H114"/>
    <mergeCell ref="I113:I114"/>
    <mergeCell ref="H115:H116"/>
    <mergeCell ref="I115:I116"/>
    <mergeCell ref="H117:H118"/>
    <mergeCell ref="I117:I118"/>
    <mergeCell ref="H119:H120"/>
    <mergeCell ref="I119:I120"/>
    <mergeCell ref="H121:H122"/>
    <mergeCell ref="I121:I122"/>
    <mergeCell ref="H123:H124"/>
    <mergeCell ref="I123:I124"/>
    <mergeCell ref="H125:H126"/>
    <mergeCell ref="I125:I126"/>
    <mergeCell ref="H127:H128"/>
    <mergeCell ref="I127:I128"/>
    <mergeCell ref="H129:H130"/>
    <mergeCell ref="I129:I130"/>
    <mergeCell ref="H131:H132"/>
    <mergeCell ref="I131:I132"/>
    <mergeCell ref="H133:H134"/>
    <mergeCell ref="I133:I134"/>
    <mergeCell ref="H135:H136"/>
    <mergeCell ref="I135:I136"/>
    <mergeCell ref="H137:H138"/>
    <mergeCell ref="I137:I138"/>
    <mergeCell ref="H139:H140"/>
    <mergeCell ref="I139:I140"/>
    <mergeCell ref="H142:V142"/>
    <mergeCell ref="X142:AE142"/>
  </mergeCells>
  <printOptions headings="false" gridLines="false" gridLinesSet="true" horizontalCentered="true" verticalCentered="false"/>
  <pageMargins left="0.118055555555556" right="0.118055555555556" top="0.747916666666667" bottom="0.747916666666667"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3" man="true" max="16383" min="0"/>
    <brk id="62" man="true" max="16383" min="0"/>
    <brk id="8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23"/>
  <sheetViews>
    <sheetView showFormulas="false" showGridLines="true" showRowColHeaders="true" showZeros="true" rightToLeft="false" tabSelected="false" showOutlineSymbols="true" defaultGridColor="true" view="pageBreakPreview" topLeftCell="B1" colorId="64" zoomScale="80" zoomScaleNormal="80" zoomScalePageLayoutView="80" workbookViewId="0">
      <selection pane="topLeft" activeCell="P21" activeCellId="0" sqref="P21"/>
    </sheetView>
  </sheetViews>
  <sheetFormatPr defaultColWidth="11.41796875" defaultRowHeight="12.75" zeroHeight="false" outlineLevelRow="0" outlineLevelCol="0"/>
  <cols>
    <col collapsed="false" customWidth="true" hidden="false" outlineLevel="0" max="1" min="1" style="129" width="31.14"/>
    <col collapsed="false" customWidth="true" hidden="false" outlineLevel="0" max="2" min="2" style="129" width="15.41"/>
    <col collapsed="false" customWidth="true" hidden="false" outlineLevel="0" max="4" min="3" style="129" width="15.13"/>
    <col collapsed="false" customWidth="true" hidden="false" outlineLevel="0" max="5" min="5" style="129" width="6.41"/>
    <col collapsed="false" customWidth="true" hidden="false" outlineLevel="0" max="6" min="6" style="129" width="10.71"/>
    <col collapsed="false" customWidth="true" hidden="false" outlineLevel="0" max="7" min="7" style="129" width="12.28"/>
    <col collapsed="false" customWidth="true" hidden="false" outlineLevel="0" max="9" min="8" style="129" width="10.28"/>
    <col collapsed="false" customWidth="false" hidden="false" outlineLevel="0" max="10" min="10" style="129" width="11.42"/>
    <col collapsed="false" customWidth="true" hidden="false" outlineLevel="0" max="12" min="11" style="129" width="10.99"/>
    <col collapsed="false" customWidth="true" hidden="false" outlineLevel="0" max="13" min="13" style="129" width="12.28"/>
    <col collapsed="false" customWidth="true" hidden="false" outlineLevel="0" max="14" min="14" style="129" width="10.71"/>
    <col collapsed="false" customWidth="true" hidden="false" outlineLevel="0" max="15" min="15" style="129" width="10.85"/>
    <col collapsed="false" customWidth="true" hidden="false" outlineLevel="0" max="16" min="16" style="129" width="12.14"/>
    <col collapsed="false" customWidth="true" hidden="false" outlineLevel="0" max="17" min="17" style="129" width="10.71"/>
    <col collapsed="false" customWidth="true" hidden="false" outlineLevel="0" max="19" min="18" style="129" width="10.85"/>
    <col collapsed="false" customWidth="true" hidden="false" outlineLevel="0" max="20" min="20" style="129" width="19.85"/>
    <col collapsed="false" customWidth="true" hidden="false" outlineLevel="0" max="21" min="21" style="129" width="16.42"/>
    <col collapsed="false" customWidth="false" hidden="false" outlineLevel="0" max="23" min="22" style="133" width="11.42"/>
    <col collapsed="false" customWidth="false" hidden="false" outlineLevel="0" max="257" min="24" style="129" width="11.42"/>
  </cols>
  <sheetData>
    <row r="1" s="221" customFormat="true" ht="45.75" hidden="false" customHeight="true" outlineLevel="0" collapsed="false">
      <c r="A1" s="476" t="s">
        <v>569</v>
      </c>
      <c r="B1" s="476"/>
      <c r="C1" s="476"/>
      <c r="D1" s="476"/>
      <c r="E1" s="476"/>
      <c r="F1" s="476"/>
      <c r="G1" s="476"/>
      <c r="H1" s="476"/>
      <c r="I1" s="476"/>
      <c r="J1" s="476"/>
      <c r="K1" s="476"/>
      <c r="L1" s="476"/>
      <c r="M1" s="476"/>
      <c r="N1" s="476"/>
      <c r="O1" s="476"/>
      <c r="P1" s="476"/>
      <c r="Q1" s="476"/>
      <c r="R1" s="476"/>
      <c r="S1" s="477"/>
      <c r="T1" s="478" t="s">
        <v>570</v>
      </c>
      <c r="U1" s="479"/>
    </row>
    <row r="2" customFormat="false" ht="15.75" hidden="false" customHeight="true" outlineLevel="0" collapsed="false">
      <c r="A2" s="480" t="s">
        <v>571</v>
      </c>
      <c r="B2" s="480"/>
      <c r="C2" s="480"/>
      <c r="D2" s="480"/>
      <c r="E2" s="480"/>
      <c r="F2" s="480"/>
      <c r="G2" s="480"/>
      <c r="H2" s="480"/>
      <c r="I2" s="480"/>
      <c r="J2" s="480"/>
      <c r="K2" s="480"/>
      <c r="L2" s="480"/>
      <c r="M2" s="480"/>
      <c r="N2" s="480"/>
      <c r="O2" s="480"/>
      <c r="P2" s="480"/>
      <c r="Q2" s="480"/>
      <c r="R2" s="480"/>
      <c r="S2" s="480"/>
      <c r="T2" s="480"/>
      <c r="U2" s="258"/>
      <c r="V2" s="259"/>
      <c r="W2" s="259"/>
      <c r="X2" s="258"/>
      <c r="Y2" s="258"/>
      <c r="Z2" s="258"/>
    </row>
    <row r="3" customFormat="false" ht="16.5" hidden="false" customHeight="true" outlineLevel="0" collapsed="false">
      <c r="A3" s="481" t="s">
        <v>572</v>
      </c>
      <c r="B3" s="481"/>
      <c r="C3" s="481"/>
      <c r="D3" s="481"/>
      <c r="E3" s="481"/>
      <c r="F3" s="481"/>
      <c r="G3" s="481"/>
      <c r="H3" s="481"/>
      <c r="I3" s="481"/>
      <c r="J3" s="481"/>
      <c r="K3" s="481"/>
      <c r="L3" s="481"/>
      <c r="M3" s="481"/>
      <c r="N3" s="481"/>
      <c r="O3" s="481"/>
      <c r="P3" s="481"/>
      <c r="Q3" s="481"/>
      <c r="R3" s="481"/>
      <c r="S3" s="481"/>
      <c r="T3" s="481"/>
      <c r="U3" s="133"/>
    </row>
    <row r="4" customFormat="false" ht="34.5" hidden="false" customHeight="true" outlineLevel="0" collapsed="false">
      <c r="A4" s="482" t="s">
        <v>573</v>
      </c>
      <c r="B4" s="482"/>
      <c r="C4" s="482"/>
      <c r="D4" s="482"/>
      <c r="E4" s="482"/>
      <c r="F4" s="482"/>
      <c r="G4" s="482"/>
      <c r="H4" s="482"/>
      <c r="I4" s="482"/>
      <c r="J4" s="482"/>
      <c r="K4" s="482"/>
      <c r="L4" s="482"/>
      <c r="M4" s="482"/>
      <c r="N4" s="482"/>
      <c r="O4" s="482"/>
      <c r="P4" s="482"/>
      <c r="Q4" s="482"/>
      <c r="R4" s="482"/>
      <c r="S4" s="482"/>
      <c r="T4" s="482"/>
      <c r="U4" s="133"/>
    </row>
    <row r="5" customFormat="false" ht="27.75" hidden="false" customHeight="true" outlineLevel="0" collapsed="false">
      <c r="A5" s="483" t="s">
        <v>574</v>
      </c>
      <c r="B5" s="483" t="s">
        <v>320</v>
      </c>
      <c r="C5" s="483" t="s">
        <v>321</v>
      </c>
      <c r="D5" s="483"/>
      <c r="E5" s="483"/>
      <c r="F5" s="483"/>
      <c r="G5" s="483"/>
      <c r="H5" s="483"/>
      <c r="I5" s="483"/>
      <c r="J5" s="483"/>
      <c r="K5" s="483"/>
      <c r="L5" s="483"/>
      <c r="M5" s="483"/>
      <c r="N5" s="483"/>
      <c r="O5" s="483"/>
      <c r="P5" s="483"/>
      <c r="Q5" s="483"/>
      <c r="R5" s="483"/>
      <c r="S5" s="483"/>
      <c r="T5" s="483"/>
      <c r="U5" s="133"/>
    </row>
    <row r="6" customFormat="false" ht="20.1" hidden="false" customHeight="true" outlineLevel="0" collapsed="false">
      <c r="A6" s="483"/>
      <c r="B6" s="483"/>
      <c r="C6" s="483" t="s">
        <v>575</v>
      </c>
      <c r="D6" s="483" t="s">
        <v>183</v>
      </c>
      <c r="E6" s="483" t="s">
        <v>576</v>
      </c>
      <c r="F6" s="483"/>
      <c r="G6" s="483"/>
      <c r="H6" s="483" t="s">
        <v>577</v>
      </c>
      <c r="I6" s="483"/>
      <c r="J6" s="483"/>
      <c r="K6" s="483" t="s">
        <v>578</v>
      </c>
      <c r="L6" s="483"/>
      <c r="M6" s="483"/>
      <c r="N6" s="483" t="s">
        <v>579</v>
      </c>
      <c r="O6" s="483"/>
      <c r="P6" s="483"/>
      <c r="Q6" s="483" t="s">
        <v>580</v>
      </c>
      <c r="R6" s="483"/>
      <c r="S6" s="483"/>
      <c r="T6" s="483"/>
      <c r="V6" s="129"/>
      <c r="W6" s="129"/>
    </row>
    <row r="7" customFormat="false" ht="20.25" hidden="false" customHeight="true" outlineLevel="0" collapsed="false">
      <c r="A7" s="483"/>
      <c r="B7" s="483"/>
      <c r="C7" s="483"/>
      <c r="D7" s="483"/>
      <c r="E7" s="483" t="s">
        <v>309</v>
      </c>
      <c r="F7" s="483" t="s">
        <v>310</v>
      </c>
      <c r="G7" s="483"/>
      <c r="H7" s="483" t="s">
        <v>310</v>
      </c>
      <c r="I7" s="483"/>
      <c r="J7" s="483"/>
      <c r="K7" s="483" t="s">
        <v>310</v>
      </c>
      <c r="L7" s="483"/>
      <c r="M7" s="483"/>
      <c r="N7" s="483" t="s">
        <v>310</v>
      </c>
      <c r="O7" s="483"/>
      <c r="P7" s="483"/>
      <c r="Q7" s="483" t="s">
        <v>310</v>
      </c>
      <c r="R7" s="483"/>
      <c r="S7" s="483"/>
      <c r="T7" s="483"/>
      <c r="V7" s="129"/>
      <c r="W7" s="129"/>
    </row>
    <row r="8" customFormat="false" ht="33.75" hidden="false" customHeight="true" outlineLevel="0" collapsed="false">
      <c r="A8" s="483"/>
      <c r="B8" s="483"/>
      <c r="C8" s="483"/>
      <c r="D8" s="483"/>
      <c r="E8" s="483"/>
      <c r="F8" s="484" t="s">
        <v>311</v>
      </c>
      <c r="G8" s="485" t="s">
        <v>312</v>
      </c>
      <c r="H8" s="484" t="s">
        <v>311</v>
      </c>
      <c r="I8" s="485" t="s">
        <v>312</v>
      </c>
      <c r="J8" s="485" t="s">
        <v>313</v>
      </c>
      <c r="K8" s="484" t="s">
        <v>311</v>
      </c>
      <c r="L8" s="485" t="s">
        <v>312</v>
      </c>
      <c r="M8" s="485" t="s">
        <v>314</v>
      </c>
      <c r="N8" s="486" t="s">
        <v>311</v>
      </c>
      <c r="O8" s="485" t="s">
        <v>312</v>
      </c>
      <c r="P8" s="485" t="s">
        <v>314</v>
      </c>
      <c r="Q8" s="486" t="s">
        <v>311</v>
      </c>
      <c r="R8" s="485" t="s">
        <v>312</v>
      </c>
      <c r="S8" s="485" t="s">
        <v>314</v>
      </c>
      <c r="T8" s="485" t="s">
        <v>256</v>
      </c>
      <c r="V8" s="129"/>
      <c r="W8" s="129"/>
    </row>
    <row r="9" customFormat="false" ht="104.25" hidden="false" customHeight="true" outlineLevel="0" collapsed="false">
      <c r="A9" s="487" t="s">
        <v>406</v>
      </c>
      <c r="B9" s="487" t="s">
        <v>200</v>
      </c>
      <c r="C9" s="487" t="s">
        <v>581</v>
      </c>
      <c r="D9" s="487" t="s">
        <v>582</v>
      </c>
      <c r="E9" s="488" t="n">
        <v>2017</v>
      </c>
      <c r="F9" s="487" t="n">
        <v>18446</v>
      </c>
      <c r="G9" s="487"/>
      <c r="H9" s="487" t="n">
        <v>621</v>
      </c>
      <c r="I9" s="487"/>
      <c r="J9" s="489" t="n">
        <v>0</v>
      </c>
      <c r="K9" s="487" t="n">
        <v>665</v>
      </c>
      <c r="L9" s="487"/>
      <c r="M9" s="489" t="n">
        <v>0</v>
      </c>
      <c r="N9" s="487" t="n">
        <v>560</v>
      </c>
      <c r="O9" s="487"/>
      <c r="P9" s="489" t="n">
        <v>0</v>
      </c>
      <c r="Q9" s="487" t="n">
        <f aca="false">H9+K9+N9</f>
        <v>1846</v>
      </c>
      <c r="R9" s="487" t="n">
        <f aca="false">I9+L9+O9</f>
        <v>0</v>
      </c>
      <c r="S9" s="489" t="n">
        <v>0</v>
      </c>
      <c r="T9" s="490" t="s">
        <v>583</v>
      </c>
      <c r="V9" s="129"/>
      <c r="W9" s="129"/>
    </row>
    <row r="10" customFormat="false" ht="55.5" hidden="false" customHeight="true" outlineLevel="0" collapsed="false">
      <c r="A10" s="491"/>
      <c r="B10" s="491"/>
      <c r="C10" s="487"/>
      <c r="D10" s="487"/>
      <c r="E10" s="487"/>
      <c r="F10" s="487"/>
      <c r="G10" s="487"/>
      <c r="H10" s="487"/>
      <c r="I10" s="487"/>
      <c r="J10" s="489"/>
      <c r="K10" s="487"/>
      <c r="L10" s="487"/>
      <c r="M10" s="489"/>
      <c r="N10" s="487"/>
      <c r="O10" s="487"/>
      <c r="P10" s="489"/>
      <c r="Q10" s="487"/>
      <c r="R10" s="487"/>
      <c r="S10" s="489"/>
      <c r="T10" s="489"/>
      <c r="V10" s="129"/>
      <c r="W10" s="129"/>
    </row>
    <row r="11" customFormat="false" ht="70.5" hidden="false" customHeight="true" outlineLevel="0" collapsed="false">
      <c r="A11" s="118"/>
      <c r="B11" s="118"/>
      <c r="C11" s="118"/>
      <c r="D11" s="118"/>
      <c r="E11" s="118"/>
      <c r="F11" s="118"/>
      <c r="G11" s="118"/>
      <c r="H11" s="118"/>
      <c r="I11" s="118"/>
      <c r="J11" s="492" t="s">
        <v>584</v>
      </c>
      <c r="K11" s="118"/>
      <c r="L11" s="118"/>
      <c r="M11" s="492" t="s">
        <v>584</v>
      </c>
      <c r="N11" s="118"/>
      <c r="O11" s="118"/>
      <c r="P11" s="492" t="s">
        <v>584</v>
      </c>
      <c r="Q11" s="118"/>
      <c r="R11" s="118"/>
      <c r="S11" s="493" t="s">
        <v>585</v>
      </c>
      <c r="T11" s="494"/>
      <c r="U11" s="133"/>
    </row>
    <row r="12" s="495" customFormat="true" ht="10.5" hidden="false" customHeight="true" outlineLevel="0" collapsed="false">
      <c r="A12" s="297"/>
      <c r="B12" s="118"/>
      <c r="C12" s="118"/>
      <c r="D12" s="118"/>
      <c r="E12" s="118"/>
      <c r="F12" s="118"/>
      <c r="G12" s="118"/>
      <c r="H12" s="118"/>
      <c r="I12" s="118"/>
      <c r="J12" s="494"/>
      <c r="K12" s="118"/>
      <c r="L12" s="118"/>
      <c r="M12" s="494"/>
      <c r="N12" s="118"/>
      <c r="O12" s="118"/>
      <c r="P12" s="494"/>
      <c r="Q12" s="118"/>
      <c r="R12" s="118"/>
      <c r="S12" s="118"/>
      <c r="T12" s="494"/>
    </row>
    <row r="13" customFormat="false" ht="34.5" hidden="false" customHeight="true" outlineLevel="0" collapsed="false">
      <c r="A13" s="118"/>
      <c r="B13" s="118"/>
      <c r="C13" s="118"/>
      <c r="D13" s="118"/>
      <c r="E13" s="118"/>
      <c r="F13" s="118"/>
      <c r="G13" s="118"/>
      <c r="H13" s="118"/>
      <c r="I13" s="118"/>
      <c r="J13" s="494"/>
      <c r="K13" s="118"/>
      <c r="L13" s="118"/>
      <c r="M13" s="494"/>
      <c r="N13" s="118"/>
      <c r="O13" s="118"/>
      <c r="P13" s="494"/>
      <c r="Q13" s="118"/>
      <c r="R13" s="118"/>
      <c r="S13" s="118"/>
      <c r="T13" s="494"/>
      <c r="U13" s="133"/>
    </row>
    <row r="14" customFormat="false" ht="16.5" hidden="false" customHeight="true" outlineLevel="0" collapsed="false">
      <c r="A14" s="496" t="s">
        <v>586</v>
      </c>
      <c r="B14" s="496"/>
      <c r="C14" s="496"/>
      <c r="D14" s="496"/>
      <c r="E14" s="496"/>
      <c r="F14" s="496"/>
      <c r="G14" s="496"/>
      <c r="H14" s="496"/>
      <c r="I14" s="496"/>
      <c r="J14" s="496"/>
      <c r="K14" s="496"/>
      <c r="L14" s="496"/>
      <c r="M14" s="496"/>
      <c r="N14" s="496"/>
      <c r="O14" s="496"/>
      <c r="P14" s="496"/>
      <c r="Q14" s="496"/>
      <c r="R14" s="496"/>
      <c r="S14" s="496"/>
      <c r="T14" s="496"/>
      <c r="U14" s="133"/>
    </row>
    <row r="15" customFormat="false" ht="34.5" hidden="false" customHeight="true" outlineLevel="0" collapsed="false">
      <c r="A15" s="482" t="s">
        <v>587</v>
      </c>
      <c r="B15" s="482"/>
      <c r="C15" s="482"/>
      <c r="D15" s="482"/>
      <c r="E15" s="482"/>
      <c r="F15" s="482"/>
      <c r="G15" s="482"/>
      <c r="H15" s="482"/>
      <c r="I15" s="482"/>
      <c r="J15" s="482"/>
      <c r="K15" s="482"/>
      <c r="L15" s="482"/>
      <c r="M15" s="482"/>
      <c r="N15" s="482"/>
      <c r="O15" s="482"/>
      <c r="P15" s="482"/>
      <c r="Q15" s="482"/>
      <c r="R15" s="482"/>
      <c r="S15" s="482"/>
      <c r="T15" s="482"/>
      <c r="U15" s="133"/>
    </row>
    <row r="16" customFormat="false" ht="12.75" hidden="false" customHeight="true" outlineLevel="0" collapsed="false">
      <c r="A16" s="299"/>
      <c r="B16" s="299"/>
      <c r="C16" s="299"/>
      <c r="D16" s="299"/>
      <c r="E16" s="299"/>
      <c r="F16" s="299"/>
      <c r="G16" s="299"/>
      <c r="H16" s="299"/>
      <c r="I16" s="299"/>
      <c r="J16" s="299"/>
      <c r="K16" s="299"/>
      <c r="L16" s="299"/>
      <c r="M16" s="299"/>
      <c r="N16" s="300"/>
      <c r="O16" s="301"/>
      <c r="P16" s="133"/>
      <c r="Q16" s="300"/>
      <c r="R16" s="301"/>
      <c r="S16" s="301"/>
      <c r="T16" s="133"/>
      <c r="U16" s="133"/>
    </row>
    <row r="17" customFormat="false" ht="27.75" hidden="false" customHeight="true" outlineLevel="0" collapsed="false">
      <c r="A17" s="483" t="s">
        <v>588</v>
      </c>
      <c r="B17" s="483" t="s">
        <v>320</v>
      </c>
      <c r="C17" s="483" t="s">
        <v>589</v>
      </c>
      <c r="D17" s="483"/>
      <c r="E17" s="483"/>
      <c r="F17" s="483"/>
      <c r="G17" s="483"/>
      <c r="H17" s="483"/>
      <c r="I17" s="483"/>
      <c r="J17" s="483"/>
      <c r="K17" s="483"/>
      <c r="L17" s="483"/>
      <c r="M17" s="483"/>
      <c r="N17" s="483"/>
      <c r="O17" s="483"/>
      <c r="P17" s="483"/>
      <c r="Q17" s="483"/>
      <c r="R17" s="483"/>
      <c r="S17" s="483"/>
      <c r="T17" s="483"/>
      <c r="U17" s="133"/>
    </row>
    <row r="18" customFormat="false" ht="20.1" hidden="false" customHeight="true" outlineLevel="0" collapsed="false">
      <c r="A18" s="483"/>
      <c r="B18" s="483"/>
      <c r="C18" s="483" t="s">
        <v>590</v>
      </c>
      <c r="D18" s="483" t="s">
        <v>183</v>
      </c>
      <c r="E18" s="483" t="s">
        <v>576</v>
      </c>
      <c r="F18" s="483"/>
      <c r="G18" s="483"/>
      <c r="H18" s="483" t="s">
        <v>577</v>
      </c>
      <c r="I18" s="483"/>
      <c r="J18" s="483"/>
      <c r="K18" s="483" t="s">
        <v>578</v>
      </c>
      <c r="L18" s="483"/>
      <c r="M18" s="483"/>
      <c r="N18" s="483" t="s">
        <v>579</v>
      </c>
      <c r="O18" s="483"/>
      <c r="P18" s="483"/>
      <c r="Q18" s="483" t="s">
        <v>580</v>
      </c>
      <c r="R18" s="483"/>
      <c r="S18" s="483"/>
      <c r="T18" s="483"/>
      <c r="V18" s="129"/>
      <c r="W18" s="129"/>
    </row>
    <row r="19" customFormat="false" ht="24" hidden="false" customHeight="true" outlineLevel="0" collapsed="false">
      <c r="A19" s="483"/>
      <c r="B19" s="483"/>
      <c r="C19" s="483"/>
      <c r="D19" s="483"/>
      <c r="E19" s="483" t="s">
        <v>309</v>
      </c>
      <c r="F19" s="483" t="s">
        <v>310</v>
      </c>
      <c r="G19" s="483"/>
      <c r="H19" s="483" t="s">
        <v>310</v>
      </c>
      <c r="I19" s="483"/>
      <c r="J19" s="483"/>
      <c r="K19" s="483" t="s">
        <v>310</v>
      </c>
      <c r="L19" s="483"/>
      <c r="M19" s="483"/>
      <c r="N19" s="483" t="s">
        <v>310</v>
      </c>
      <c r="O19" s="483"/>
      <c r="P19" s="483"/>
      <c r="Q19" s="483" t="s">
        <v>310</v>
      </c>
      <c r="R19" s="483"/>
      <c r="S19" s="483"/>
      <c r="T19" s="483"/>
      <c r="V19" s="129"/>
      <c r="W19" s="129"/>
    </row>
    <row r="20" customFormat="false" ht="33.75" hidden="false" customHeight="true" outlineLevel="0" collapsed="false">
      <c r="A20" s="483"/>
      <c r="B20" s="483"/>
      <c r="C20" s="483"/>
      <c r="D20" s="483"/>
      <c r="E20" s="483"/>
      <c r="F20" s="484" t="s">
        <v>311</v>
      </c>
      <c r="G20" s="485" t="s">
        <v>312</v>
      </c>
      <c r="H20" s="484" t="s">
        <v>311</v>
      </c>
      <c r="I20" s="485" t="s">
        <v>312</v>
      </c>
      <c r="J20" s="485" t="s">
        <v>313</v>
      </c>
      <c r="K20" s="484" t="s">
        <v>311</v>
      </c>
      <c r="L20" s="485" t="s">
        <v>312</v>
      </c>
      <c r="M20" s="485" t="s">
        <v>314</v>
      </c>
      <c r="N20" s="486" t="s">
        <v>311</v>
      </c>
      <c r="O20" s="485" t="s">
        <v>312</v>
      </c>
      <c r="P20" s="485" t="s">
        <v>314</v>
      </c>
      <c r="Q20" s="486" t="s">
        <v>311</v>
      </c>
      <c r="R20" s="485" t="s">
        <v>312</v>
      </c>
      <c r="S20" s="485" t="s">
        <v>314</v>
      </c>
      <c r="T20" s="485" t="s">
        <v>256</v>
      </c>
      <c r="V20" s="129"/>
      <c r="W20" s="129"/>
    </row>
    <row r="21" customFormat="false" ht="92.25" hidden="false" customHeight="true" outlineLevel="0" collapsed="false">
      <c r="A21" s="487" t="s">
        <v>406</v>
      </c>
      <c r="B21" s="487" t="s">
        <v>200</v>
      </c>
      <c r="C21" s="487" t="s">
        <v>581</v>
      </c>
      <c r="D21" s="487" t="s">
        <v>582</v>
      </c>
      <c r="E21" s="488" t="n">
        <v>2017</v>
      </c>
      <c r="F21" s="487" t="n">
        <v>1846</v>
      </c>
      <c r="G21" s="497" t="n">
        <v>1</v>
      </c>
      <c r="H21" s="487" t="n">
        <v>621</v>
      </c>
      <c r="I21" s="497" t="n">
        <v>1</v>
      </c>
      <c r="J21" s="489"/>
      <c r="K21" s="487" t="n">
        <v>665</v>
      </c>
      <c r="L21" s="497" t="n">
        <v>1</v>
      </c>
      <c r="M21" s="489" t="n">
        <v>0</v>
      </c>
      <c r="N21" s="487" t="n">
        <v>560</v>
      </c>
      <c r="O21" s="497" t="n">
        <v>1</v>
      </c>
      <c r="P21" s="489" t="n">
        <v>0</v>
      </c>
      <c r="Q21" s="487" t="n">
        <f aca="false">H21+K21+N21</f>
        <v>1846</v>
      </c>
      <c r="R21" s="497" t="n">
        <v>1</v>
      </c>
      <c r="S21" s="489" t="n">
        <v>0</v>
      </c>
      <c r="T21" s="490" t="s">
        <v>583</v>
      </c>
      <c r="V21" s="129"/>
      <c r="W21" s="129"/>
    </row>
    <row r="22" customFormat="false" ht="39.95" hidden="false" customHeight="true" outlineLevel="0" collapsed="false">
      <c r="A22" s="487"/>
      <c r="B22" s="487"/>
      <c r="C22" s="487"/>
      <c r="D22" s="487"/>
      <c r="E22" s="487"/>
      <c r="F22" s="487"/>
      <c r="G22" s="487"/>
      <c r="H22" s="487"/>
      <c r="I22" s="487"/>
      <c r="J22" s="489"/>
      <c r="K22" s="487"/>
      <c r="L22" s="487"/>
      <c r="M22" s="489"/>
      <c r="N22" s="487"/>
      <c r="O22" s="487"/>
      <c r="P22" s="489"/>
      <c r="Q22" s="498" t="n">
        <f aca="false">H22+K22+N22</f>
        <v>0</v>
      </c>
      <c r="R22" s="498" t="n">
        <f aca="false">G22+L22+O22</f>
        <v>0</v>
      </c>
      <c r="S22" s="489"/>
      <c r="T22" s="489"/>
      <c r="V22" s="129"/>
      <c r="W22" s="129"/>
    </row>
    <row r="23" customFormat="false" ht="60" hidden="false" customHeight="true" outlineLevel="0" collapsed="false">
      <c r="A23" s="118"/>
      <c r="B23" s="118"/>
      <c r="C23" s="118"/>
      <c r="D23" s="118"/>
      <c r="E23" s="118"/>
      <c r="F23" s="118"/>
      <c r="G23" s="118"/>
      <c r="H23" s="118"/>
      <c r="I23" s="118"/>
      <c r="J23" s="492" t="s">
        <v>584</v>
      </c>
      <c r="K23" s="118"/>
      <c r="L23" s="118"/>
      <c r="M23" s="492" t="s">
        <v>584</v>
      </c>
      <c r="N23" s="118"/>
      <c r="O23" s="118"/>
      <c r="P23" s="492" t="s">
        <v>584</v>
      </c>
      <c r="Q23" s="118"/>
      <c r="R23" s="118"/>
      <c r="S23" s="492" t="s">
        <v>585</v>
      </c>
      <c r="T23" s="499"/>
      <c r="U23" s="133"/>
    </row>
  </sheetData>
  <mergeCells count="38">
    <mergeCell ref="A1:R1"/>
    <mergeCell ref="A2:T2"/>
    <mergeCell ref="A3:T3"/>
    <mergeCell ref="A4:T4"/>
    <mergeCell ref="A5:A8"/>
    <mergeCell ref="B5:B8"/>
    <mergeCell ref="C5:P5"/>
    <mergeCell ref="C6:C8"/>
    <mergeCell ref="D6:D8"/>
    <mergeCell ref="E6:G6"/>
    <mergeCell ref="H6:J6"/>
    <mergeCell ref="K6:M6"/>
    <mergeCell ref="N6:P6"/>
    <mergeCell ref="Q6:T6"/>
    <mergeCell ref="E7:E8"/>
    <mergeCell ref="F7:G7"/>
    <mergeCell ref="H7:J7"/>
    <mergeCell ref="K7:M7"/>
    <mergeCell ref="N7:P7"/>
    <mergeCell ref="Q7:T7"/>
    <mergeCell ref="A14:T14"/>
    <mergeCell ref="A15:T15"/>
    <mergeCell ref="A17:A20"/>
    <mergeCell ref="B17:B20"/>
    <mergeCell ref="C17:P17"/>
    <mergeCell ref="C18:C20"/>
    <mergeCell ref="D18:D20"/>
    <mergeCell ref="E18:G18"/>
    <mergeCell ref="H18:J18"/>
    <mergeCell ref="K18:M18"/>
    <mergeCell ref="N18:P18"/>
    <mergeCell ref="Q18:T18"/>
    <mergeCell ref="E19:E20"/>
    <mergeCell ref="F19:G19"/>
    <mergeCell ref="H19:J19"/>
    <mergeCell ref="K19:M19"/>
    <mergeCell ref="N19:P19"/>
    <mergeCell ref="Q19:T19"/>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5" activeCellId="0" sqref="D5"/>
    </sheetView>
  </sheetViews>
  <sheetFormatPr defaultColWidth="11.41796875" defaultRowHeight="12.75" zeroHeight="false" outlineLevelRow="0" outlineLevelCol="0"/>
  <cols>
    <col collapsed="false" customWidth="true" hidden="false" outlineLevel="0" max="1" min="1" style="221" width="45.7"/>
    <col collapsed="false" customWidth="true" hidden="false" outlineLevel="0" max="2" min="2" style="221" width="48.41"/>
    <col collapsed="false" customWidth="true" hidden="false" outlineLevel="0" max="3" min="3" style="221" width="13.85"/>
    <col collapsed="false" customWidth="true" hidden="false" outlineLevel="0" max="4" min="4" style="221" width="14.99"/>
    <col collapsed="false" customWidth="true" hidden="false" outlineLevel="0" max="5" min="5" style="221" width="14.41"/>
    <col collapsed="false" customWidth="true" hidden="false" outlineLevel="0" max="6" min="6" style="221" width="15.7"/>
    <col collapsed="false" customWidth="false" hidden="false" outlineLevel="0" max="257" min="7" style="221" width="11.42"/>
  </cols>
  <sheetData>
    <row r="1" customFormat="false" ht="29.25" hidden="false" customHeight="true" outlineLevel="0" collapsed="false">
      <c r="A1" s="130" t="s">
        <v>591</v>
      </c>
      <c r="B1" s="130"/>
      <c r="C1" s="500" t="s">
        <v>592</v>
      </c>
      <c r="D1" s="500"/>
      <c r="G1" s="501"/>
      <c r="H1" s="501"/>
      <c r="I1" s="501"/>
      <c r="J1" s="501"/>
      <c r="K1" s="501"/>
      <c r="L1" s="501"/>
      <c r="M1" s="502"/>
      <c r="N1" s="502"/>
      <c r="O1" s="502"/>
      <c r="P1" s="502"/>
      <c r="Q1" s="502"/>
      <c r="R1" s="502"/>
      <c r="S1" s="502"/>
      <c r="T1" s="502"/>
      <c r="U1" s="502"/>
    </row>
    <row r="2" customFormat="false" ht="27" hidden="false" customHeight="true" outlineLevel="0" collapsed="false">
      <c r="A2" s="503" t="s">
        <v>207</v>
      </c>
      <c r="B2" s="503"/>
      <c r="C2" s="503"/>
      <c r="D2" s="503"/>
      <c r="E2" s="504"/>
      <c r="F2" s="504"/>
    </row>
    <row r="3" customFormat="false" ht="50.25" hidden="false" customHeight="true" outlineLevel="0" collapsed="false">
      <c r="A3" s="505" t="s">
        <v>593</v>
      </c>
      <c r="B3" s="506" t="s">
        <v>594</v>
      </c>
      <c r="C3" s="312" t="s">
        <v>595</v>
      </c>
      <c r="D3" s="312"/>
    </row>
    <row r="4" customFormat="false" ht="30" hidden="false" customHeight="true" outlineLevel="0" collapsed="false">
      <c r="A4" s="505"/>
      <c r="B4" s="506"/>
      <c r="C4" s="507" t="s">
        <v>596</v>
      </c>
      <c r="D4" s="508" t="s">
        <v>597</v>
      </c>
    </row>
    <row r="5" customFormat="false" ht="50.25" hidden="false" customHeight="true" outlineLevel="0" collapsed="false">
      <c r="A5" s="509" t="s">
        <v>598</v>
      </c>
      <c r="B5" s="510" t="s">
        <v>599</v>
      </c>
      <c r="C5" s="510" t="n">
        <v>1846</v>
      </c>
      <c r="D5" s="511" t="n">
        <v>11156633</v>
      </c>
    </row>
    <row r="6" customFormat="false" ht="30" hidden="false" customHeight="true" outlineLevel="0" collapsed="false">
      <c r="A6" s="509"/>
      <c r="B6" s="510"/>
      <c r="C6" s="510"/>
      <c r="D6" s="512"/>
    </row>
    <row r="7" customFormat="false" ht="30" hidden="false" customHeight="true" outlineLevel="0" collapsed="false">
      <c r="A7" s="513"/>
      <c r="B7" s="514"/>
      <c r="C7" s="514"/>
      <c r="D7" s="515"/>
    </row>
    <row r="8" customFormat="false" ht="30" hidden="false" customHeight="true" outlineLevel="0" collapsed="false">
      <c r="A8" s="513"/>
      <c r="B8" s="514"/>
      <c r="C8" s="514"/>
      <c r="D8" s="515"/>
    </row>
    <row r="9" customFormat="false" ht="30" hidden="false" customHeight="true" outlineLevel="0" collapsed="false">
      <c r="A9" s="513"/>
      <c r="B9" s="514"/>
      <c r="C9" s="514"/>
      <c r="D9" s="515"/>
    </row>
    <row r="10" customFormat="false" ht="30" hidden="false" customHeight="true" outlineLevel="0" collapsed="false">
      <c r="A10" s="513"/>
      <c r="B10" s="514"/>
      <c r="C10" s="514"/>
      <c r="D10" s="515"/>
    </row>
    <row r="11" customFormat="false" ht="30" hidden="false" customHeight="true" outlineLevel="0" collapsed="false">
      <c r="A11" s="513"/>
      <c r="B11" s="514"/>
      <c r="C11" s="514"/>
      <c r="D11" s="515"/>
    </row>
    <row r="12" customFormat="false" ht="30" hidden="false" customHeight="true" outlineLevel="0" collapsed="false">
      <c r="A12" s="513"/>
      <c r="B12" s="514"/>
      <c r="C12" s="514"/>
      <c r="D12" s="515"/>
    </row>
    <row r="13" customFormat="false" ht="30" hidden="false" customHeight="true" outlineLevel="0" collapsed="false">
      <c r="A13" s="513"/>
      <c r="B13" s="514"/>
      <c r="C13" s="514"/>
      <c r="D13" s="515"/>
    </row>
    <row r="14" customFormat="false" ht="30" hidden="false" customHeight="true" outlineLevel="0" collapsed="false">
      <c r="A14" s="513"/>
      <c r="B14" s="514"/>
      <c r="C14" s="514"/>
      <c r="D14" s="515"/>
    </row>
    <row r="15" customFormat="false" ht="30" hidden="false" customHeight="true" outlineLevel="0" collapsed="false">
      <c r="A15" s="516"/>
      <c r="B15" s="517"/>
      <c r="C15" s="517"/>
      <c r="D15" s="518"/>
    </row>
    <row r="17" customFormat="false" ht="27" hidden="false" customHeight="true" outlineLevel="0" collapsed="false">
      <c r="A17" s="519" t="s">
        <v>600</v>
      </c>
      <c r="B17" s="519"/>
      <c r="C17" s="519"/>
      <c r="D17" s="519"/>
    </row>
  </sheetData>
  <mergeCells count="7">
    <mergeCell ref="A1:B1"/>
    <mergeCell ref="C1:D1"/>
    <mergeCell ref="A2:D2"/>
    <mergeCell ref="A3:A4"/>
    <mergeCell ref="B3:B4"/>
    <mergeCell ref="C3:D3"/>
    <mergeCell ref="A17:D17"/>
  </mergeCells>
  <printOptions headings="false" gridLines="false" gridLinesSet="true" horizontalCentered="true" verticalCentered="false"/>
  <pageMargins left="0.511805555555556" right="0.511805555555556" top="0.472222222222222" bottom="0.511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221" width="7.56"/>
    <col collapsed="false" customWidth="true" hidden="false" outlineLevel="0" max="2" min="2" style="221" width="35.13"/>
    <col collapsed="false" customWidth="true" hidden="false" outlineLevel="0" max="3" min="3" style="221" width="35.42"/>
    <col collapsed="false" customWidth="true" hidden="false" outlineLevel="0" max="4" min="4" style="221" width="23.56"/>
    <col collapsed="false" customWidth="true" hidden="false" outlineLevel="0" max="5" min="5" style="221" width="20.28"/>
    <col collapsed="false" customWidth="false" hidden="false" outlineLevel="0" max="257" min="6" style="221" width="11.42"/>
  </cols>
  <sheetData>
    <row r="1" customFormat="false" ht="18.75" hidden="false" customHeight="true" outlineLevel="0" collapsed="false">
      <c r="A1" s="520" t="s">
        <v>601</v>
      </c>
      <c r="B1" s="520"/>
      <c r="C1" s="520"/>
      <c r="D1" s="521" t="s">
        <v>602</v>
      </c>
      <c r="E1" s="521"/>
    </row>
    <row r="2" customFormat="false" ht="46.5" hidden="false" customHeight="true" outlineLevel="0" collapsed="false">
      <c r="A2" s="109"/>
      <c r="B2" s="109" t="s">
        <v>603</v>
      </c>
      <c r="C2" s="109" t="s">
        <v>604</v>
      </c>
      <c r="D2" s="109" t="s">
        <v>605</v>
      </c>
      <c r="E2" s="109" t="s">
        <v>606</v>
      </c>
    </row>
    <row r="3" customFormat="false" ht="20.25" hidden="false" customHeight="true" outlineLevel="0" collapsed="false">
      <c r="A3" s="522" t="n">
        <v>2017</v>
      </c>
      <c r="B3" s="523" t="n">
        <v>8193028</v>
      </c>
      <c r="C3" s="523" t="n">
        <v>8787397</v>
      </c>
      <c r="D3" s="524" t="n">
        <v>8250855.06</v>
      </c>
      <c r="E3" s="525" t="n">
        <f aca="false">+D3/C3</f>
        <v>0.938941880058452</v>
      </c>
    </row>
    <row r="4" customFormat="false" ht="24" hidden="false" customHeight="true" outlineLevel="0" collapsed="false">
      <c r="A4" s="522" t="n">
        <v>2016</v>
      </c>
      <c r="B4" s="524" t="n">
        <v>8600000</v>
      </c>
      <c r="C4" s="524" t="n">
        <v>8416767</v>
      </c>
      <c r="D4" s="524" t="n">
        <v>7773204.96</v>
      </c>
      <c r="E4" s="525" t="n">
        <f aca="false">+D4/C4</f>
        <v>0.92353809485281</v>
      </c>
    </row>
    <row r="5" customFormat="false" ht="21.75" hidden="false" customHeight="true" outlineLevel="0" collapsed="false">
      <c r="A5" s="522" t="n">
        <v>2015</v>
      </c>
      <c r="B5" s="524" t="n">
        <v>6673436</v>
      </c>
      <c r="C5" s="524" t="n">
        <v>8350533</v>
      </c>
      <c r="D5" s="524" t="n">
        <v>7724886.96</v>
      </c>
      <c r="E5" s="525" t="n">
        <f aca="false">+D5/C5</f>
        <v>0.925077113041766</v>
      </c>
    </row>
    <row r="6" customFormat="false" ht="20.25" hidden="false" customHeight="true" outlineLevel="0" collapsed="false">
      <c r="A6" s="522" t="n">
        <v>2014</v>
      </c>
      <c r="B6" s="524" t="n">
        <v>8538379</v>
      </c>
      <c r="C6" s="524" t="n">
        <v>8760773</v>
      </c>
      <c r="D6" s="524" t="n">
        <v>8482206.42</v>
      </c>
      <c r="E6" s="525" t="n">
        <f aca="false">+D6/C6</f>
        <v>0.968202967934451</v>
      </c>
    </row>
    <row r="7" customFormat="false" ht="20.25" hidden="false" customHeight="true" outlineLevel="0" collapsed="false">
      <c r="A7" s="522" t="n">
        <v>2013</v>
      </c>
      <c r="B7" s="524" t="n">
        <v>5838379</v>
      </c>
      <c r="C7" s="524" t="n">
        <v>8587789</v>
      </c>
      <c r="D7" s="524" t="n">
        <v>8256198.38</v>
      </c>
      <c r="E7" s="525" t="n">
        <f aca="false">+D7/C7</f>
        <v>0.961388126792589</v>
      </c>
    </row>
  </sheetData>
  <mergeCells count="2">
    <mergeCell ref="A1:C1"/>
    <mergeCell ref="D1:E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5"/>
  <sheetViews>
    <sheetView showFormulas="false" showGridLines="true" showRowColHeaders="true" showZeros="true" rightToLeft="false" tabSelected="false" showOutlineSymbols="true" defaultGridColor="true" view="normal" topLeftCell="A7" colorId="64" zoomScale="90" zoomScaleNormal="90" zoomScalePageLayoutView="90" workbookViewId="0">
      <selection pane="topLeft" activeCell="B18" activeCellId="0" sqref="B18"/>
    </sheetView>
  </sheetViews>
  <sheetFormatPr defaultColWidth="11.41796875" defaultRowHeight="12.75" zeroHeight="false" outlineLevelRow="0" outlineLevelCol="0"/>
  <cols>
    <col collapsed="false" customWidth="true" hidden="false" outlineLevel="0" max="1" min="1" style="0" width="7.28"/>
    <col collapsed="false" customWidth="true" hidden="false" outlineLevel="0" max="2" min="2" style="0" width="175.7"/>
  </cols>
  <sheetData>
    <row r="1" customFormat="false" ht="46.5" hidden="false" customHeight="true" outlineLevel="0" collapsed="false">
      <c r="B1" s="16" t="s">
        <v>6</v>
      </c>
    </row>
    <row r="2" s="17" customFormat="true" ht="18" hidden="false" customHeight="true" outlineLevel="0" collapsed="false">
      <c r="B2" s="18"/>
    </row>
    <row r="3" customFormat="false" ht="24" hidden="false" customHeight="true" outlineLevel="0" collapsed="false">
      <c r="B3" s="19" t="s">
        <v>7</v>
      </c>
    </row>
    <row r="5" customFormat="false" ht="18.75" hidden="false" customHeight="false" outlineLevel="0" collapsed="false">
      <c r="B5" s="20" t="s">
        <v>8</v>
      </c>
    </row>
    <row r="6" customFormat="false" ht="15.75" hidden="false" customHeight="false" outlineLevel="0" collapsed="false">
      <c r="B6" s="21"/>
    </row>
    <row r="7" customFormat="false" ht="113.25" hidden="false" customHeight="false" outlineLevel="0" collapsed="false">
      <c r="B7" s="22" t="s">
        <v>9</v>
      </c>
    </row>
    <row r="8" customFormat="false" ht="15" hidden="false" customHeight="false" outlineLevel="0" collapsed="false">
      <c r="B8" s="23"/>
    </row>
    <row r="9" customFormat="false" ht="24" hidden="false" customHeight="true" outlineLevel="0" collapsed="false">
      <c r="A9" s="24"/>
      <c r="B9" s="25" t="s">
        <v>10</v>
      </c>
    </row>
    <row r="10" customFormat="false" ht="13.5" hidden="false" customHeight="false" outlineLevel="0" collapsed="false"/>
    <row r="11" customFormat="false" ht="113.25" hidden="false" customHeight="false" outlineLevel="0" collapsed="false">
      <c r="B11" s="22" t="s">
        <v>11</v>
      </c>
    </row>
    <row r="13" customFormat="false" ht="18.75" hidden="false" customHeight="false" outlineLevel="0" collapsed="false">
      <c r="B13" s="26" t="s">
        <v>12</v>
      </c>
    </row>
    <row r="14" customFormat="false" ht="13.5" hidden="false" customHeight="false" outlineLevel="0" collapsed="false"/>
    <row r="15" customFormat="false" ht="113.25" hidden="false" customHeight="false" outlineLevel="0" collapsed="false">
      <c r="B15" s="27" t="s">
        <v>13</v>
      </c>
      <c r="C15" s="28"/>
    </row>
  </sheetData>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39"/>
  <sheetViews>
    <sheetView showFormulas="false" showGridLines="true" showRowColHeaders="true" showZeros="true" rightToLeft="false" tabSelected="false" showOutlineSymbols="true" defaultGridColor="true" view="normal" topLeftCell="A22" colorId="64" zoomScale="140" zoomScaleNormal="140" zoomScalePageLayoutView="100" workbookViewId="0">
      <selection pane="topLeft" activeCell="C37" activeCellId="0" sqref="C37"/>
    </sheetView>
  </sheetViews>
  <sheetFormatPr defaultColWidth="11.41796875" defaultRowHeight="12.75" zeroHeight="false" outlineLevelRow="0" outlineLevelCol="0"/>
  <cols>
    <col collapsed="false" customWidth="true" hidden="false" outlineLevel="0" max="1" min="1" style="0" width="14.28"/>
    <col collapsed="false" customWidth="true" hidden="false" outlineLevel="0" max="2" min="2" style="29" width="26.42"/>
    <col collapsed="false" customWidth="true" hidden="false" outlineLevel="0" max="3" min="3" style="0" width="14.99"/>
    <col collapsed="false" customWidth="true" hidden="false" outlineLevel="0" max="4" min="4" style="0" width="15.28"/>
    <col collapsed="false" customWidth="true" hidden="false" outlineLevel="0" max="5" min="5" style="0" width="14.14"/>
    <col collapsed="false" customWidth="true" hidden="false" outlineLevel="0" max="6" min="6" style="0" width="24.41"/>
    <col collapsed="false" customWidth="true" hidden="false" outlineLevel="0" max="7" min="7" style="0" width="14.28"/>
  </cols>
  <sheetData>
    <row r="1" customFormat="false" ht="18.75" hidden="false" customHeight="false" outlineLevel="0" collapsed="false">
      <c r="A1" s="30" t="s">
        <v>14</v>
      </c>
      <c r="B1" s="30"/>
      <c r="C1" s="30"/>
      <c r="D1" s="30"/>
      <c r="E1" s="30"/>
      <c r="F1" s="30"/>
      <c r="G1" s="31" t="s">
        <v>15</v>
      </c>
      <c r="H1" s="32"/>
      <c r="I1" s="32"/>
      <c r="J1" s="32"/>
      <c r="K1" s="32"/>
      <c r="L1" s="32"/>
      <c r="M1" s="32"/>
      <c r="N1" s="32"/>
    </row>
    <row r="2" customFormat="false" ht="15.75" hidden="false" customHeight="true" outlineLevel="0" collapsed="false">
      <c r="A2" s="33" t="s">
        <v>16</v>
      </c>
      <c r="B2" s="33"/>
      <c r="C2" s="33"/>
      <c r="D2" s="33"/>
      <c r="E2" s="33"/>
      <c r="F2" s="33"/>
      <c r="G2" s="33"/>
      <c r="H2" s="34"/>
      <c r="I2" s="34"/>
      <c r="J2" s="34"/>
      <c r="K2" s="34"/>
      <c r="L2" s="34"/>
      <c r="M2" s="34"/>
      <c r="N2" s="34"/>
    </row>
    <row r="3" customFormat="false" ht="15.75" hidden="false" customHeight="true" outlineLevel="0" collapsed="false">
      <c r="A3" s="33"/>
      <c r="B3" s="33"/>
      <c r="C3" s="33"/>
      <c r="D3" s="33"/>
      <c r="E3" s="33"/>
      <c r="F3" s="33"/>
      <c r="G3" s="33"/>
      <c r="H3" s="32"/>
      <c r="I3" s="32"/>
      <c r="J3" s="32"/>
      <c r="K3" s="32"/>
      <c r="L3" s="32"/>
      <c r="M3" s="32"/>
      <c r="N3" s="32"/>
    </row>
    <row r="4" customFormat="false" ht="15.75" hidden="false" customHeight="true" outlineLevel="0" collapsed="false">
      <c r="A4" s="35" t="s">
        <v>17</v>
      </c>
      <c r="B4" s="36"/>
      <c r="C4" s="36"/>
      <c r="D4" s="36"/>
      <c r="E4" s="36"/>
      <c r="F4" s="36"/>
      <c r="G4" s="36"/>
      <c r="H4" s="37"/>
      <c r="I4" s="37"/>
      <c r="J4" s="37"/>
      <c r="K4" s="37"/>
      <c r="L4" s="37"/>
      <c r="M4" s="37"/>
      <c r="N4" s="37"/>
    </row>
    <row r="5" customFormat="false" ht="20.25" hidden="false" customHeight="true" outlineLevel="0" collapsed="false">
      <c r="A5" s="38" t="s">
        <v>18</v>
      </c>
      <c r="B5" s="38"/>
      <c r="C5" s="38"/>
      <c r="D5" s="38"/>
      <c r="E5" s="38"/>
      <c r="F5" s="38"/>
      <c r="G5" s="38"/>
      <c r="I5" s="39"/>
      <c r="J5" s="39"/>
      <c r="K5" s="39"/>
      <c r="L5" s="39"/>
      <c r="M5" s="39"/>
      <c r="N5" s="39"/>
      <c r="O5" s="40"/>
      <c r="P5" s="40"/>
    </row>
    <row r="6" customFormat="false" ht="48" hidden="false" customHeight="true" outlineLevel="0" collapsed="false">
      <c r="A6" s="41" t="s">
        <v>19</v>
      </c>
      <c r="B6" s="42" t="s">
        <v>20</v>
      </c>
      <c r="C6" s="42" t="s">
        <v>21</v>
      </c>
      <c r="D6" s="42" t="s">
        <v>22</v>
      </c>
      <c r="E6" s="42" t="s">
        <v>23</v>
      </c>
      <c r="F6" s="42" t="s">
        <v>24</v>
      </c>
      <c r="G6" s="43" t="s">
        <v>25</v>
      </c>
    </row>
    <row r="7" customFormat="false" ht="78.75" hidden="false" customHeight="true" outlineLevel="0" collapsed="false">
      <c r="A7" s="44" t="s">
        <v>26</v>
      </c>
      <c r="B7" s="45" t="s">
        <v>27</v>
      </c>
      <c r="C7" s="46" t="s">
        <v>28</v>
      </c>
      <c r="D7" s="45" t="s">
        <v>29</v>
      </c>
      <c r="E7" s="46" t="s">
        <v>30</v>
      </c>
      <c r="F7" s="46" t="s">
        <v>31</v>
      </c>
      <c r="G7" s="47"/>
    </row>
    <row r="8" customFormat="false" ht="79.5" hidden="false" customHeight="false" outlineLevel="0" collapsed="false">
      <c r="A8" s="44"/>
      <c r="B8" s="48" t="s">
        <v>32</v>
      </c>
      <c r="C8" s="49" t="s">
        <v>33</v>
      </c>
      <c r="D8" s="48" t="s">
        <v>29</v>
      </c>
      <c r="E8" s="49" t="s">
        <v>34</v>
      </c>
      <c r="F8" s="49" t="s">
        <v>35</v>
      </c>
      <c r="G8" s="50"/>
    </row>
    <row r="9" customFormat="false" ht="60" hidden="false" customHeight="true" outlineLevel="0" collapsed="false">
      <c r="A9" s="51" t="s">
        <v>36</v>
      </c>
      <c r="B9" s="52" t="s">
        <v>37</v>
      </c>
      <c r="C9" s="53" t="s">
        <v>38</v>
      </c>
      <c r="D9" s="54" t="s">
        <v>39</v>
      </c>
      <c r="E9" s="53" t="s">
        <v>40</v>
      </c>
      <c r="F9" s="53" t="s">
        <v>41</v>
      </c>
      <c r="G9" s="55"/>
    </row>
    <row r="10" customFormat="false" ht="24" hidden="false" customHeight="false" outlineLevel="0" collapsed="false">
      <c r="A10" s="51"/>
      <c r="B10" s="56" t="s">
        <v>42</v>
      </c>
      <c r="C10" s="53"/>
      <c r="D10" s="54"/>
      <c r="E10" s="53"/>
      <c r="F10" s="53"/>
      <c r="G10" s="55"/>
    </row>
    <row r="11" customFormat="false" ht="41.25" hidden="false" customHeight="true" outlineLevel="0" collapsed="false">
      <c r="A11" s="51"/>
      <c r="B11" s="56" t="s">
        <v>43</v>
      </c>
      <c r="C11" s="57" t="s">
        <v>44</v>
      </c>
      <c r="D11" s="58" t="s">
        <v>39</v>
      </c>
      <c r="E11" s="57" t="s">
        <v>45</v>
      </c>
      <c r="F11" s="53"/>
      <c r="G11" s="55"/>
    </row>
    <row r="12" customFormat="false" ht="168.75" hidden="false" customHeight="true" outlineLevel="0" collapsed="false">
      <c r="A12" s="51"/>
      <c r="B12" s="56" t="s">
        <v>46</v>
      </c>
      <c r="C12" s="57" t="s">
        <v>38</v>
      </c>
      <c r="D12" s="58" t="s">
        <v>39</v>
      </c>
      <c r="E12" s="57" t="s">
        <v>47</v>
      </c>
      <c r="F12" s="57" t="s">
        <v>48</v>
      </c>
      <c r="G12" s="59"/>
    </row>
    <row r="13" customFormat="false" ht="90" hidden="false" customHeight="false" outlineLevel="0" collapsed="false">
      <c r="A13" s="51"/>
      <c r="B13" s="56" t="s">
        <v>49</v>
      </c>
      <c r="C13" s="57" t="s">
        <v>38</v>
      </c>
      <c r="D13" s="58" t="s">
        <v>39</v>
      </c>
      <c r="E13" s="57" t="s">
        <v>50</v>
      </c>
      <c r="F13" s="57"/>
      <c r="G13" s="59"/>
    </row>
    <row r="14" customFormat="false" ht="48" hidden="false" customHeight="true" outlineLevel="0" collapsed="false">
      <c r="A14" s="51"/>
      <c r="B14" s="56" t="s">
        <v>51</v>
      </c>
      <c r="C14" s="57" t="s">
        <v>38</v>
      </c>
      <c r="D14" s="58" t="s">
        <v>39</v>
      </c>
      <c r="E14" s="57" t="s">
        <v>52</v>
      </c>
      <c r="F14" s="57" t="s">
        <v>53</v>
      </c>
      <c r="G14" s="59"/>
    </row>
    <row r="15" customFormat="false" ht="123.75" hidden="false" customHeight="false" outlineLevel="0" collapsed="false">
      <c r="A15" s="51"/>
      <c r="B15" s="56" t="s">
        <v>54</v>
      </c>
      <c r="C15" s="57" t="s">
        <v>38</v>
      </c>
      <c r="D15" s="58" t="s">
        <v>39</v>
      </c>
      <c r="E15" s="57" t="s">
        <v>55</v>
      </c>
      <c r="F15" s="57"/>
      <c r="G15" s="59"/>
    </row>
    <row r="16" customFormat="false" ht="48" hidden="false" customHeight="false" outlineLevel="0" collapsed="false">
      <c r="A16" s="51"/>
      <c r="B16" s="56" t="s">
        <v>56</v>
      </c>
      <c r="C16" s="57" t="s">
        <v>44</v>
      </c>
      <c r="D16" s="58" t="s">
        <v>39</v>
      </c>
      <c r="E16" s="60"/>
      <c r="F16" s="57"/>
      <c r="G16" s="59"/>
    </row>
    <row r="17" customFormat="false" ht="56.25" hidden="false" customHeight="true" outlineLevel="0" collapsed="false">
      <c r="A17" s="51"/>
      <c r="B17" s="58" t="s">
        <v>57</v>
      </c>
      <c r="C17" s="57" t="s">
        <v>38</v>
      </c>
      <c r="D17" s="58" t="s">
        <v>39</v>
      </c>
      <c r="E17" s="61" t="s">
        <v>58</v>
      </c>
      <c r="F17" s="61" t="s">
        <v>59</v>
      </c>
      <c r="G17" s="62"/>
    </row>
    <row r="18" customFormat="false" ht="57" hidden="false" customHeight="false" outlineLevel="0" collapsed="false">
      <c r="A18" s="51"/>
      <c r="B18" s="63" t="s">
        <v>60</v>
      </c>
      <c r="C18" s="61" t="s">
        <v>38</v>
      </c>
      <c r="D18" s="63" t="s">
        <v>39</v>
      </c>
      <c r="E18" s="61"/>
      <c r="F18" s="61"/>
      <c r="G18" s="62"/>
    </row>
    <row r="19" customFormat="false" ht="60" hidden="false" customHeight="true" outlineLevel="0" collapsed="false">
      <c r="A19" s="64" t="s">
        <v>61</v>
      </c>
      <c r="B19" s="52" t="s">
        <v>62</v>
      </c>
      <c r="C19" s="65" t="s">
        <v>63</v>
      </c>
      <c r="D19" s="52" t="s">
        <v>64</v>
      </c>
      <c r="E19" s="65" t="s">
        <v>65</v>
      </c>
      <c r="F19" s="65" t="s">
        <v>66</v>
      </c>
      <c r="G19" s="66"/>
    </row>
    <row r="20" customFormat="false" ht="132" hidden="false" customHeight="false" outlineLevel="0" collapsed="false">
      <c r="A20" s="64"/>
      <c r="B20" s="56" t="s">
        <v>67</v>
      </c>
      <c r="C20" s="67" t="s">
        <v>63</v>
      </c>
      <c r="D20" s="56" t="s">
        <v>39</v>
      </c>
      <c r="E20" s="67" t="s">
        <v>68</v>
      </c>
      <c r="F20" s="65"/>
      <c r="G20" s="66"/>
    </row>
    <row r="21" customFormat="false" ht="118.5" hidden="false" customHeight="true" outlineLevel="0" collapsed="false">
      <c r="A21" s="64"/>
      <c r="B21" s="56" t="s">
        <v>69</v>
      </c>
      <c r="C21" s="67" t="s">
        <v>38</v>
      </c>
      <c r="D21" s="56" t="s">
        <v>70</v>
      </c>
      <c r="E21" s="67" t="s">
        <v>71</v>
      </c>
      <c r="F21" s="67" t="s">
        <v>72</v>
      </c>
      <c r="G21" s="68"/>
    </row>
    <row r="22" customFormat="false" ht="36" hidden="false" customHeight="false" outlineLevel="0" collapsed="false">
      <c r="A22" s="64"/>
      <c r="B22" s="56" t="s">
        <v>73</v>
      </c>
      <c r="C22" s="67" t="s">
        <v>38</v>
      </c>
      <c r="D22" s="56" t="s">
        <v>70</v>
      </c>
      <c r="E22" s="67"/>
      <c r="F22" s="67"/>
      <c r="G22" s="68"/>
    </row>
    <row r="23" customFormat="false" ht="36" hidden="false" customHeight="false" outlineLevel="0" collapsed="false">
      <c r="A23" s="64"/>
      <c r="B23" s="56" t="s">
        <v>74</v>
      </c>
      <c r="C23" s="67" t="s">
        <v>38</v>
      </c>
      <c r="D23" s="56" t="s">
        <v>70</v>
      </c>
      <c r="E23" s="67"/>
      <c r="F23" s="67"/>
      <c r="G23" s="68"/>
    </row>
    <row r="24" customFormat="false" ht="59.25" hidden="false" customHeight="true" outlineLevel="0" collapsed="false">
      <c r="A24" s="64"/>
      <c r="B24" s="56" t="s">
        <v>75</v>
      </c>
      <c r="C24" s="67" t="s">
        <v>38</v>
      </c>
      <c r="D24" s="56" t="s">
        <v>70</v>
      </c>
      <c r="E24" s="67" t="s">
        <v>76</v>
      </c>
      <c r="F24" s="67" t="s">
        <v>77</v>
      </c>
      <c r="G24" s="68"/>
    </row>
    <row r="25" customFormat="false" ht="36" hidden="false" customHeight="false" outlineLevel="0" collapsed="false">
      <c r="A25" s="64"/>
      <c r="B25" s="56"/>
      <c r="C25" s="67"/>
      <c r="D25" s="56"/>
      <c r="E25" s="67" t="s">
        <v>78</v>
      </c>
      <c r="F25" s="67"/>
      <c r="G25" s="68"/>
    </row>
    <row r="26" customFormat="false" ht="132" hidden="false" customHeight="false" outlineLevel="0" collapsed="false">
      <c r="A26" s="64"/>
      <c r="B26" s="56" t="s">
        <v>79</v>
      </c>
      <c r="C26" s="67" t="s">
        <v>38</v>
      </c>
      <c r="D26" s="56" t="s">
        <v>70</v>
      </c>
      <c r="E26" s="67" t="s">
        <v>80</v>
      </c>
      <c r="F26" s="67" t="s">
        <v>81</v>
      </c>
      <c r="G26" s="68"/>
    </row>
    <row r="27" customFormat="false" ht="156" hidden="false" customHeight="false" outlineLevel="0" collapsed="false">
      <c r="A27" s="64"/>
      <c r="B27" s="56" t="s">
        <v>82</v>
      </c>
      <c r="C27" s="67" t="s">
        <v>33</v>
      </c>
      <c r="D27" s="56" t="s">
        <v>70</v>
      </c>
      <c r="E27" s="67" t="s">
        <v>83</v>
      </c>
      <c r="F27" s="67" t="s">
        <v>72</v>
      </c>
      <c r="G27" s="68"/>
    </row>
    <row r="28" customFormat="false" ht="108.75" hidden="false" customHeight="false" outlineLevel="0" collapsed="false">
      <c r="A28" s="64"/>
      <c r="B28" s="69" t="s">
        <v>84</v>
      </c>
      <c r="C28" s="70" t="s">
        <v>38</v>
      </c>
      <c r="D28" s="69" t="s">
        <v>39</v>
      </c>
      <c r="E28" s="70" t="s">
        <v>85</v>
      </c>
      <c r="F28" s="70" t="s">
        <v>86</v>
      </c>
      <c r="G28" s="71"/>
    </row>
    <row r="29" customFormat="false" ht="56.25" hidden="false" customHeight="true" outlineLevel="0" collapsed="false">
      <c r="A29" s="72" t="s">
        <v>87</v>
      </c>
      <c r="B29" s="54" t="s">
        <v>88</v>
      </c>
      <c r="C29" s="53" t="s">
        <v>44</v>
      </c>
      <c r="D29" s="54" t="s">
        <v>29</v>
      </c>
      <c r="E29" s="53" t="s">
        <v>89</v>
      </c>
      <c r="F29" s="53" t="s">
        <v>89</v>
      </c>
      <c r="G29" s="55"/>
    </row>
    <row r="30" customFormat="false" ht="79.5" hidden="false" customHeight="false" outlineLevel="0" collapsed="false">
      <c r="A30" s="72"/>
      <c r="B30" s="63" t="s">
        <v>90</v>
      </c>
      <c r="C30" s="61" t="s">
        <v>44</v>
      </c>
      <c r="D30" s="63" t="s">
        <v>29</v>
      </c>
      <c r="E30" s="61" t="s">
        <v>91</v>
      </c>
      <c r="F30" s="61" t="s">
        <v>35</v>
      </c>
      <c r="G30" s="62"/>
    </row>
    <row r="31" customFormat="false" ht="78.75" hidden="false" customHeight="true" outlineLevel="0" collapsed="false">
      <c r="A31" s="73" t="s">
        <v>92</v>
      </c>
      <c r="B31" s="54" t="s">
        <v>93</v>
      </c>
      <c r="C31" s="53" t="s">
        <v>38</v>
      </c>
      <c r="D31" s="54" t="s">
        <v>92</v>
      </c>
      <c r="E31" s="53" t="s">
        <v>94</v>
      </c>
      <c r="F31" s="53" t="s">
        <v>95</v>
      </c>
      <c r="G31" s="55" t="s">
        <v>96</v>
      </c>
    </row>
    <row r="32" customFormat="false" ht="22.5" hidden="false" customHeight="false" outlineLevel="0" collapsed="false">
      <c r="A32" s="73"/>
      <c r="B32" s="54"/>
      <c r="C32" s="53"/>
      <c r="D32" s="54"/>
      <c r="E32" s="57" t="s">
        <v>97</v>
      </c>
      <c r="F32" s="57" t="s">
        <v>98</v>
      </c>
      <c r="G32" s="59"/>
    </row>
    <row r="33" customFormat="false" ht="90" hidden="false" customHeight="false" outlineLevel="0" collapsed="false">
      <c r="A33" s="73"/>
      <c r="B33" s="58" t="s">
        <v>99</v>
      </c>
      <c r="C33" s="57" t="s">
        <v>38</v>
      </c>
      <c r="D33" s="58" t="s">
        <v>92</v>
      </c>
      <c r="E33" s="57" t="s">
        <v>100</v>
      </c>
      <c r="F33" s="57" t="s">
        <v>101</v>
      </c>
      <c r="G33" s="59" t="s">
        <v>96</v>
      </c>
    </row>
    <row r="34" customFormat="false" ht="67.5" hidden="false" customHeight="false" outlineLevel="0" collapsed="false">
      <c r="A34" s="73"/>
      <c r="B34" s="58" t="s">
        <v>102</v>
      </c>
      <c r="C34" s="57" t="s">
        <v>38</v>
      </c>
      <c r="D34" s="58" t="s">
        <v>92</v>
      </c>
      <c r="E34" s="57" t="s">
        <v>103</v>
      </c>
      <c r="F34" s="57" t="s">
        <v>104</v>
      </c>
      <c r="G34" s="59"/>
    </row>
    <row r="35" customFormat="false" ht="34.5" hidden="false" customHeight="false" outlineLevel="0" collapsed="false">
      <c r="A35" s="73"/>
      <c r="B35" s="63" t="s">
        <v>105</v>
      </c>
      <c r="C35" s="61" t="s">
        <v>38</v>
      </c>
      <c r="D35" s="63" t="s">
        <v>92</v>
      </c>
      <c r="E35" s="61" t="s">
        <v>106</v>
      </c>
      <c r="F35" s="61" t="s">
        <v>107</v>
      </c>
      <c r="G35" s="62"/>
    </row>
    <row r="36" customFormat="false" ht="33" hidden="false" customHeight="true" outlineLevel="0" collapsed="false">
      <c r="A36" s="74" t="s">
        <v>108</v>
      </c>
      <c r="B36" s="54" t="s">
        <v>109</v>
      </c>
      <c r="C36" s="53" t="s">
        <v>38</v>
      </c>
      <c r="D36" s="54" t="s">
        <v>70</v>
      </c>
      <c r="E36" s="53" t="s">
        <v>78</v>
      </c>
      <c r="F36" s="53" t="s">
        <v>77</v>
      </c>
      <c r="G36" s="55"/>
    </row>
    <row r="37" customFormat="false" ht="49.5" hidden="false" customHeight="true" outlineLevel="0" collapsed="false">
      <c r="A37" s="74"/>
      <c r="B37" s="58" t="s">
        <v>110</v>
      </c>
      <c r="C37" s="57" t="s">
        <v>38</v>
      </c>
      <c r="D37" s="58" t="s">
        <v>70</v>
      </c>
      <c r="E37" s="53"/>
      <c r="F37" s="53"/>
      <c r="G37" s="55"/>
    </row>
    <row r="38" customFormat="false" ht="12.75" hidden="false" customHeight="true" outlineLevel="0" collapsed="false">
      <c r="A38" s="74"/>
      <c r="B38" s="75" t="s">
        <v>111</v>
      </c>
      <c r="C38" s="75" t="s">
        <v>38</v>
      </c>
      <c r="D38" s="75" t="s">
        <v>70</v>
      </c>
      <c r="E38" s="75" t="s">
        <v>89</v>
      </c>
      <c r="F38" s="75" t="s">
        <v>89</v>
      </c>
      <c r="G38" s="76"/>
    </row>
    <row r="39" customFormat="false" ht="51" hidden="false" customHeight="true" outlineLevel="0" collapsed="false">
      <c r="A39" s="74"/>
      <c r="B39" s="75"/>
      <c r="C39" s="75"/>
      <c r="D39" s="75"/>
      <c r="E39" s="75"/>
      <c r="F39" s="75"/>
      <c r="G39" s="76"/>
    </row>
  </sheetData>
  <mergeCells count="43">
    <mergeCell ref="A1:F1"/>
    <mergeCell ref="A2:G3"/>
    <mergeCell ref="A5:G5"/>
    <mergeCell ref="A7:A8"/>
    <mergeCell ref="A9:A18"/>
    <mergeCell ref="C9:C10"/>
    <mergeCell ref="D9:D10"/>
    <mergeCell ref="E9:E10"/>
    <mergeCell ref="F9:F11"/>
    <mergeCell ref="G9:G11"/>
    <mergeCell ref="F12:F13"/>
    <mergeCell ref="G12:G13"/>
    <mergeCell ref="F14:F16"/>
    <mergeCell ref="G14:G16"/>
    <mergeCell ref="E17:E18"/>
    <mergeCell ref="F17:F18"/>
    <mergeCell ref="G17:G18"/>
    <mergeCell ref="A19:A28"/>
    <mergeCell ref="F19:F20"/>
    <mergeCell ref="G19:G20"/>
    <mergeCell ref="E21:E23"/>
    <mergeCell ref="F21:F23"/>
    <mergeCell ref="G21:G23"/>
    <mergeCell ref="B24:B25"/>
    <mergeCell ref="C24:C25"/>
    <mergeCell ref="D24:D25"/>
    <mergeCell ref="F24:F25"/>
    <mergeCell ref="G24:G25"/>
    <mergeCell ref="A29:A30"/>
    <mergeCell ref="A31:A35"/>
    <mergeCell ref="B31:B32"/>
    <mergeCell ref="C31:C32"/>
    <mergeCell ref="D31:D32"/>
    <mergeCell ref="A36:A39"/>
    <mergeCell ref="E36:E37"/>
    <mergeCell ref="F36:F37"/>
    <mergeCell ref="G36:G37"/>
    <mergeCell ref="B38:B39"/>
    <mergeCell ref="C38:C39"/>
    <mergeCell ref="D38:D39"/>
    <mergeCell ref="E38:E39"/>
    <mergeCell ref="F38:F39"/>
    <mergeCell ref="G38:G39"/>
  </mergeCells>
  <printOptions headings="false" gridLines="false" gridLinesSet="true" horizontalCentered="false" verticalCentered="false"/>
  <pageMargins left="0.708333333333333" right="0.708333333333333" top="0.470833333333333" bottom="0.747916666666667" header="0.315277777777778"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1" activeCellId="0" sqref="D11"/>
    </sheetView>
  </sheetViews>
  <sheetFormatPr defaultColWidth="11.41796875" defaultRowHeight="12.75" zeroHeight="false" outlineLevelRow="0" outlineLevelCol="0"/>
  <cols>
    <col collapsed="false" customWidth="true" hidden="false" outlineLevel="0" max="1" min="1" style="32" width="3.85"/>
    <col collapsed="false" customWidth="true" hidden="false" outlineLevel="0" max="2" min="2" style="32" width="39.13"/>
    <col collapsed="false" customWidth="true" hidden="false" outlineLevel="0" max="3" min="3" style="32" width="57.14"/>
    <col collapsed="false" customWidth="true" hidden="false" outlineLevel="0" max="4" min="4" style="32" width="24.85"/>
    <col collapsed="false" customWidth="false" hidden="false" outlineLevel="0" max="257" min="5" style="32" width="11.42"/>
  </cols>
  <sheetData>
    <row r="1" customFormat="false" ht="19.5" hidden="false" customHeight="false" outlineLevel="0" collapsed="false">
      <c r="A1" s="77" t="s">
        <v>112</v>
      </c>
      <c r="B1" s="77"/>
      <c r="C1" s="77"/>
      <c r="D1" s="77"/>
      <c r="E1" s="77"/>
      <c r="F1" s="77"/>
      <c r="G1" s="78" t="s">
        <v>113</v>
      </c>
    </row>
    <row r="2" customFormat="false" ht="12.75" hidden="false" customHeight="false" outlineLevel="0" collapsed="false">
      <c r="A2" s="79"/>
      <c r="B2" s="79"/>
      <c r="C2" s="79"/>
      <c r="D2" s="79"/>
      <c r="E2" s="79"/>
      <c r="F2" s="79"/>
      <c r="G2" s="79"/>
    </row>
    <row r="3" customFormat="false" ht="15.75" hidden="false" customHeight="true" outlineLevel="0" collapsed="false">
      <c r="A3" s="33" t="s">
        <v>114</v>
      </c>
      <c r="B3" s="33"/>
      <c r="C3" s="33"/>
      <c r="D3" s="33"/>
      <c r="E3" s="33"/>
      <c r="F3" s="33"/>
      <c r="G3" s="33"/>
      <c r="H3" s="34"/>
      <c r="I3" s="34"/>
      <c r="J3" s="34"/>
      <c r="K3" s="34"/>
      <c r="L3" s="34"/>
      <c r="M3" s="34"/>
      <c r="N3" s="34"/>
    </row>
    <row r="4" customFormat="false" ht="15.75" hidden="false" customHeight="true" outlineLevel="0" collapsed="false">
      <c r="A4" s="33"/>
      <c r="B4" s="33"/>
      <c r="C4" s="33"/>
      <c r="D4" s="33"/>
      <c r="E4" s="33"/>
      <c r="F4" s="33"/>
      <c r="G4" s="33"/>
    </row>
    <row r="5" customFormat="false" ht="39.75" hidden="false" customHeight="true" outlineLevel="0" collapsed="false">
      <c r="A5" s="80" t="s">
        <v>115</v>
      </c>
      <c r="B5" s="80"/>
      <c r="C5" s="80"/>
      <c r="D5" s="80"/>
      <c r="E5" s="80"/>
      <c r="F5" s="80"/>
      <c r="G5" s="80"/>
      <c r="H5" s="37"/>
      <c r="I5" s="37"/>
      <c r="J5" s="37"/>
      <c r="K5" s="37"/>
      <c r="L5" s="37"/>
      <c r="M5" s="37"/>
      <c r="N5" s="37"/>
    </row>
    <row r="6" customFormat="false" ht="20.25" hidden="false" customHeight="true" outlineLevel="0" collapsed="false">
      <c r="A6" s="81" t="s">
        <v>116</v>
      </c>
      <c r="B6" s="81"/>
      <c r="C6" s="81"/>
      <c r="D6" s="81"/>
      <c r="E6" s="81"/>
      <c r="F6" s="81"/>
      <c r="G6" s="81"/>
      <c r="I6" s="82"/>
      <c r="J6" s="82"/>
      <c r="K6" s="82"/>
      <c r="L6" s="82"/>
      <c r="M6" s="82"/>
      <c r="N6" s="82"/>
      <c r="O6" s="83"/>
      <c r="P6" s="83"/>
    </row>
    <row r="7" customFormat="false" ht="12.75" hidden="false" customHeight="false" outlineLevel="0" collapsed="false">
      <c r="A7" s="79"/>
      <c r="B7" s="79"/>
      <c r="C7" s="79"/>
      <c r="D7" s="79"/>
      <c r="E7" s="79"/>
      <c r="F7" s="79"/>
      <c r="G7" s="79"/>
    </row>
    <row r="8" customFormat="false" ht="15.75" hidden="false" customHeight="true" outlineLevel="0" collapsed="false">
      <c r="A8" s="84" t="s">
        <v>117</v>
      </c>
      <c r="B8" s="84"/>
      <c r="C8" s="84"/>
      <c r="D8" s="84"/>
      <c r="E8" s="79"/>
      <c r="F8" s="79"/>
      <c r="G8" s="79"/>
    </row>
    <row r="9" customFormat="false" ht="31.5" hidden="false" customHeight="false" outlineLevel="0" collapsed="false">
      <c r="A9" s="85" t="s">
        <v>118</v>
      </c>
      <c r="B9" s="85" t="s">
        <v>119</v>
      </c>
      <c r="C9" s="85" t="s">
        <v>120</v>
      </c>
      <c r="D9" s="86" t="s">
        <v>121</v>
      </c>
      <c r="E9" s="79"/>
      <c r="F9" s="79"/>
      <c r="G9" s="79"/>
    </row>
    <row r="10" customFormat="false" ht="60" hidden="false" customHeight="true" outlineLevel="0" collapsed="false">
      <c r="A10" s="87" t="n">
        <v>1</v>
      </c>
      <c r="B10" s="87" t="s">
        <v>122</v>
      </c>
      <c r="C10" s="88" t="s">
        <v>123</v>
      </c>
      <c r="D10" s="87"/>
      <c r="E10" s="79"/>
      <c r="F10" s="79"/>
      <c r="G10" s="79"/>
    </row>
    <row r="11" customFormat="false" ht="60" hidden="false" customHeight="false" outlineLevel="0" collapsed="false">
      <c r="A11" s="87"/>
      <c r="B11" s="87"/>
      <c r="C11" s="88" t="s">
        <v>124</v>
      </c>
      <c r="D11" s="87"/>
      <c r="E11" s="79"/>
      <c r="F11" s="79"/>
      <c r="G11" s="79"/>
    </row>
    <row r="12" customFormat="false" ht="60" hidden="false" customHeight="false" outlineLevel="0" collapsed="false">
      <c r="A12" s="88" t="n">
        <v>2</v>
      </c>
      <c r="B12" s="87" t="s">
        <v>125</v>
      </c>
      <c r="C12" s="88" t="s">
        <v>126</v>
      </c>
      <c r="D12" s="87"/>
      <c r="E12" s="79"/>
      <c r="F12" s="79"/>
      <c r="G12" s="79"/>
    </row>
    <row r="13" customFormat="false" ht="30" hidden="false" customHeight="true" outlineLevel="0" collapsed="false">
      <c r="A13" s="87" t="n">
        <v>3</v>
      </c>
      <c r="B13" s="87" t="s">
        <v>127</v>
      </c>
      <c r="C13" s="88" t="s">
        <v>128</v>
      </c>
      <c r="D13" s="87"/>
      <c r="E13" s="79"/>
      <c r="F13" s="79"/>
      <c r="G13" s="79"/>
    </row>
    <row r="14" customFormat="false" ht="60" hidden="false" customHeight="false" outlineLevel="0" collapsed="false">
      <c r="A14" s="87"/>
      <c r="B14" s="87"/>
      <c r="C14" s="88" t="s">
        <v>129</v>
      </c>
      <c r="D14" s="87"/>
      <c r="E14" s="79"/>
      <c r="F14" s="79"/>
      <c r="G14" s="79"/>
    </row>
    <row r="15" customFormat="false" ht="60" hidden="false" customHeight="false" outlineLevel="0" collapsed="false">
      <c r="A15" s="88" t="n">
        <v>4</v>
      </c>
      <c r="B15" s="87" t="s">
        <v>130</v>
      </c>
      <c r="C15" s="88" t="s">
        <v>131</v>
      </c>
      <c r="D15" s="87"/>
      <c r="E15" s="79"/>
      <c r="F15" s="79"/>
      <c r="G15" s="79"/>
    </row>
    <row r="16" customFormat="false" ht="75" hidden="false" customHeight="false" outlineLevel="0" collapsed="false">
      <c r="A16" s="89" t="n">
        <v>5</v>
      </c>
      <c r="B16" s="89" t="s">
        <v>132</v>
      </c>
      <c r="C16" s="88" t="s">
        <v>133</v>
      </c>
      <c r="D16" s="87"/>
      <c r="E16" s="79"/>
      <c r="F16" s="79"/>
      <c r="G16" s="79"/>
    </row>
    <row r="17" customFormat="false" ht="45" hidden="false" customHeight="false" outlineLevel="0" collapsed="false">
      <c r="A17" s="89"/>
      <c r="B17" s="89"/>
      <c r="C17" s="88" t="s">
        <v>134</v>
      </c>
      <c r="D17" s="87"/>
      <c r="E17" s="79"/>
      <c r="F17" s="79"/>
      <c r="G17" s="79"/>
    </row>
    <row r="18" customFormat="false" ht="120" hidden="false" customHeight="false" outlineLevel="0" collapsed="false">
      <c r="A18" s="89"/>
      <c r="B18" s="89"/>
      <c r="C18" s="88" t="s">
        <v>135</v>
      </c>
      <c r="D18" s="87"/>
      <c r="E18" s="79"/>
      <c r="F18" s="79"/>
      <c r="G18" s="79"/>
    </row>
    <row r="19" customFormat="false" ht="60" hidden="false" customHeight="false" outlineLevel="0" collapsed="false">
      <c r="A19" s="87" t="n">
        <v>6</v>
      </c>
      <c r="B19" s="87" t="s">
        <v>136</v>
      </c>
      <c r="C19" s="88" t="s">
        <v>137</v>
      </c>
      <c r="D19" s="90" t="s">
        <v>138</v>
      </c>
      <c r="E19" s="79"/>
      <c r="F19" s="79"/>
      <c r="G19" s="79"/>
    </row>
    <row r="20" customFormat="false" ht="30" hidden="false" customHeight="true" outlineLevel="0" collapsed="false">
      <c r="A20" s="87" t="n">
        <v>7</v>
      </c>
      <c r="B20" s="87" t="s">
        <v>139</v>
      </c>
      <c r="C20" s="88" t="s">
        <v>140</v>
      </c>
      <c r="D20" s="90"/>
      <c r="E20" s="79"/>
      <c r="F20" s="79"/>
      <c r="G20" s="79"/>
    </row>
    <row r="21" customFormat="false" ht="30" hidden="false" customHeight="false" outlineLevel="0" collapsed="false">
      <c r="A21" s="87"/>
      <c r="B21" s="87"/>
      <c r="C21" s="88" t="s">
        <v>141</v>
      </c>
      <c r="D21" s="90"/>
      <c r="E21" s="79"/>
      <c r="F21" s="79"/>
      <c r="G21" s="79"/>
    </row>
    <row r="22" customFormat="false" ht="60" hidden="false" customHeight="false" outlineLevel="0" collapsed="false">
      <c r="A22" s="87" t="n">
        <v>8</v>
      </c>
      <c r="B22" s="87" t="s">
        <v>142</v>
      </c>
      <c r="C22" s="88" t="s">
        <v>143</v>
      </c>
      <c r="D22" s="90"/>
      <c r="E22" s="79"/>
      <c r="F22" s="79"/>
      <c r="G22" s="79"/>
    </row>
    <row r="23" customFormat="false" ht="45" hidden="false" customHeight="false" outlineLevel="0" collapsed="false">
      <c r="A23" s="87" t="n">
        <v>9</v>
      </c>
      <c r="B23" s="87" t="s">
        <v>144</v>
      </c>
      <c r="C23" s="88" t="s">
        <v>145</v>
      </c>
      <c r="D23" s="90"/>
      <c r="E23" s="79"/>
      <c r="F23" s="79"/>
      <c r="G23" s="79"/>
    </row>
    <row r="24" customFormat="false" ht="30" hidden="false" customHeight="true" outlineLevel="0" collapsed="false">
      <c r="A24" s="87" t="n">
        <v>10</v>
      </c>
      <c r="B24" s="87" t="s">
        <v>146</v>
      </c>
      <c r="C24" s="88" t="s">
        <v>147</v>
      </c>
      <c r="D24" s="90" t="s">
        <v>96</v>
      </c>
      <c r="E24" s="79"/>
      <c r="F24" s="79"/>
      <c r="G24" s="79"/>
    </row>
    <row r="25" customFormat="false" ht="45" hidden="false" customHeight="false" outlineLevel="0" collapsed="false">
      <c r="A25" s="87"/>
      <c r="B25" s="87"/>
      <c r="C25" s="88" t="s">
        <v>148</v>
      </c>
      <c r="D25" s="90"/>
      <c r="E25" s="79"/>
      <c r="F25" s="79"/>
      <c r="G25" s="79"/>
    </row>
  </sheetData>
  <mergeCells count="17">
    <mergeCell ref="A1:F1"/>
    <mergeCell ref="A3:G4"/>
    <mergeCell ref="A5:G5"/>
    <mergeCell ref="A6:G6"/>
    <mergeCell ref="A8:D8"/>
    <mergeCell ref="A10:A11"/>
    <mergeCell ref="B10:B11"/>
    <mergeCell ref="A13:A14"/>
    <mergeCell ref="B13:B14"/>
    <mergeCell ref="D13:D14"/>
    <mergeCell ref="A16:A18"/>
    <mergeCell ref="B16:B18"/>
    <mergeCell ref="A20:A21"/>
    <mergeCell ref="B20:B21"/>
    <mergeCell ref="A24:A25"/>
    <mergeCell ref="B24:B25"/>
    <mergeCell ref="D24:D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11.41796875" defaultRowHeight="15" zeroHeight="false" outlineLevelRow="0" outlineLevelCol="0"/>
  <cols>
    <col collapsed="false" customWidth="false" hidden="false" outlineLevel="0" max="1" min="1" style="91" width="11.42"/>
    <col collapsed="false" customWidth="true" hidden="false" outlineLevel="0" max="2" min="2" style="91" width="24.13"/>
    <col collapsed="false" customWidth="false" hidden="false" outlineLevel="0" max="257" min="3" style="91" width="11.42"/>
  </cols>
  <sheetData>
    <row r="1" customFormat="false" ht="15" hidden="false" customHeight="false" outlineLevel="0" collapsed="false">
      <c r="A1" s="91" t="s">
        <v>149</v>
      </c>
      <c r="B1" s="91" t="s">
        <v>150</v>
      </c>
    </row>
    <row r="2" customFormat="false" ht="23.25" hidden="false" customHeight="false" outlineLevel="0" collapsed="false">
      <c r="A2" s="92" t="s">
        <v>151</v>
      </c>
      <c r="B2" s="93" t="s">
        <v>152</v>
      </c>
    </row>
    <row r="3" customFormat="false" ht="23.25" hidden="false" customHeight="false" outlineLevel="0" collapsed="false">
      <c r="A3" s="92" t="s">
        <v>153</v>
      </c>
      <c r="B3" s="93" t="s">
        <v>154</v>
      </c>
      <c r="E3" s="94"/>
    </row>
    <row r="4" customFormat="false" ht="23.25" hidden="false" customHeight="false" outlineLevel="0" collapsed="false">
      <c r="A4" s="92" t="s">
        <v>155</v>
      </c>
      <c r="B4" s="93" t="s">
        <v>156</v>
      </c>
    </row>
    <row r="5" customFormat="false" ht="23.25" hidden="false" customHeight="false" outlineLevel="0" collapsed="false">
      <c r="A5" s="92" t="s">
        <v>157</v>
      </c>
      <c r="B5" s="93" t="s">
        <v>158</v>
      </c>
    </row>
    <row r="6" customFormat="false" ht="23.25" hidden="false" customHeight="false" outlineLevel="0" collapsed="false">
      <c r="A6" s="92"/>
      <c r="B6" s="93" t="s">
        <v>159</v>
      </c>
    </row>
    <row r="7" customFormat="false" ht="23.25" hidden="false" customHeight="false" outlineLevel="0" collapsed="false">
      <c r="A7" s="92"/>
      <c r="B7" s="93" t="s">
        <v>160</v>
      </c>
    </row>
    <row r="8" customFormat="false" ht="23.25" hidden="false" customHeight="false" outlineLevel="0" collapsed="false">
      <c r="A8" s="92"/>
      <c r="B8" s="93" t="s">
        <v>161</v>
      </c>
    </row>
    <row r="9" customFormat="false" ht="23.25" hidden="false" customHeight="false" outlineLevel="0" collapsed="false">
      <c r="A9" s="92"/>
      <c r="B9" s="93" t="s">
        <v>151</v>
      </c>
    </row>
    <row r="10" customFormat="false" ht="23.25" hidden="false" customHeight="false" outlineLevel="0" collapsed="false">
      <c r="A10" s="92"/>
      <c r="B10" s="93" t="s">
        <v>162</v>
      </c>
    </row>
    <row r="11" customFormat="false" ht="23.25" hidden="false" customHeight="false" outlineLevel="0" collapsed="false">
      <c r="A11" s="92"/>
      <c r="B11" s="93" t="s">
        <v>163</v>
      </c>
    </row>
    <row r="12" customFormat="false" ht="23.25" hidden="false" customHeight="false" outlineLevel="0" collapsed="false">
      <c r="A12" s="92"/>
      <c r="B12" s="93" t="s">
        <v>164</v>
      </c>
    </row>
    <row r="13" customFormat="false" ht="23.25" hidden="false" customHeight="false" outlineLevel="0" collapsed="false">
      <c r="A13" s="92"/>
      <c r="B13" s="93" t="s">
        <v>165</v>
      </c>
    </row>
    <row r="14" customFormat="false" ht="23.25" hidden="false" customHeight="false" outlineLevel="0" collapsed="false">
      <c r="A14" s="92"/>
      <c r="B14" s="93" t="s">
        <v>166</v>
      </c>
    </row>
    <row r="15" customFormat="false" ht="23.25" hidden="false" customHeight="false" outlineLevel="0" collapsed="false">
      <c r="A15" s="92"/>
      <c r="B15" s="93" t="s">
        <v>167</v>
      </c>
    </row>
    <row r="16" customFormat="false" ht="23.25" hidden="false" customHeight="false" outlineLevel="0" collapsed="false">
      <c r="A16" s="92"/>
      <c r="B16" s="93" t="s">
        <v>168</v>
      </c>
    </row>
    <row r="17" customFormat="false" ht="23.25" hidden="false" customHeight="false" outlineLevel="0" collapsed="false">
      <c r="A17" s="92"/>
      <c r="B17" s="93" t="s">
        <v>169</v>
      </c>
    </row>
    <row r="18" customFormat="false" ht="23.25" hidden="false" customHeight="false" outlineLevel="0" collapsed="false">
      <c r="A18" s="92"/>
      <c r="B18" s="93" t="s">
        <v>170</v>
      </c>
    </row>
    <row r="19" customFormat="false" ht="23.25" hidden="false" customHeight="false" outlineLevel="0" collapsed="false">
      <c r="A19" s="92"/>
      <c r="B19" s="93" t="s">
        <v>171</v>
      </c>
    </row>
    <row r="20" customFormat="false" ht="23.25" hidden="false" customHeight="false" outlineLevel="0" collapsed="false">
      <c r="A20" s="92"/>
      <c r="B20" s="93" t="s">
        <v>172</v>
      </c>
    </row>
    <row r="21" customFormat="false" ht="23.25" hidden="false" customHeight="false" outlineLevel="0" collapsed="false">
      <c r="A21" s="92"/>
      <c r="B21" s="93" t="s">
        <v>173</v>
      </c>
    </row>
    <row r="22" customFormat="false" ht="23.25" hidden="false" customHeight="false" outlineLevel="0" collapsed="false">
      <c r="A22" s="92"/>
      <c r="B22" s="93" t="s">
        <v>174</v>
      </c>
    </row>
    <row r="23" customFormat="false" ht="23.25" hidden="false" customHeight="false" outlineLevel="0" collapsed="false">
      <c r="A23" s="92"/>
      <c r="B23" s="93" t="s">
        <v>175</v>
      </c>
    </row>
    <row r="24" customFormat="false" ht="23.25" hidden="false" customHeight="false" outlineLevel="0" collapsed="false">
      <c r="A24" s="92"/>
      <c r="B24" s="93" t="s">
        <v>176</v>
      </c>
    </row>
    <row r="25" customFormat="false" ht="23.25" hidden="false" customHeight="false" outlineLevel="0" collapsed="false">
      <c r="A25" s="92"/>
      <c r="B25" s="93" t="s">
        <v>177</v>
      </c>
    </row>
    <row r="26" customFormat="false" ht="23.25" hidden="false" customHeight="false" outlineLevel="0" collapsed="false">
      <c r="A26" s="92"/>
      <c r="B26" s="93" t="s">
        <v>157</v>
      </c>
    </row>
    <row r="27" customFormat="false" ht="23.25" hidden="false" customHeight="false" outlineLevel="0" collapsed="false">
      <c r="A27" s="92"/>
      <c r="B27" s="92"/>
    </row>
    <row r="28" customFormat="false" ht="23.25" hidden="false" customHeight="false" outlineLevel="0" collapsed="false">
      <c r="A28" s="92"/>
      <c r="B28"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7"/>
  <sheetViews>
    <sheetView showFormulas="false" showGridLines="true" showRowColHeaders="true" showZeros="true" rightToLeft="false" tabSelected="false" showOutlineSymbols="true" defaultGridColor="true" view="pageBreakPreview" topLeftCell="B1" colorId="64" zoomScale="90" zoomScaleNormal="80" zoomScalePageLayoutView="90" workbookViewId="0">
      <selection pane="topLeft" activeCell="L5" activeCellId="0" sqref="L5"/>
    </sheetView>
  </sheetViews>
  <sheetFormatPr defaultColWidth="11.41796875" defaultRowHeight="15" zeroHeight="false" outlineLevelRow="0" outlineLevelCol="0"/>
  <cols>
    <col collapsed="false" customWidth="true" hidden="false" outlineLevel="0" max="1" min="1" style="95" width="23.85"/>
    <col collapsed="false" customWidth="true" hidden="false" outlineLevel="0" max="2" min="2" style="95" width="26.56"/>
    <col collapsed="false" customWidth="true" hidden="false" outlineLevel="0" max="3" min="3" style="95" width="27.56"/>
    <col collapsed="false" customWidth="true" hidden="false" outlineLevel="0" max="4" min="4" style="96" width="5.85"/>
    <col collapsed="false" customWidth="true" hidden="false" outlineLevel="0" max="5" min="5" style="96" width="6.41"/>
    <col collapsed="false" customWidth="true" hidden="false" outlineLevel="0" max="6" min="6" style="96" width="5.99"/>
    <col collapsed="false" customWidth="true" hidden="false" outlineLevel="0" max="7" min="7" style="95" width="16.42"/>
    <col collapsed="false" customWidth="true" hidden="false" outlineLevel="0" max="8" min="8" style="95" width="10.28"/>
    <col collapsed="false" customWidth="true" hidden="false" outlineLevel="0" max="9" min="9" style="95" width="11.99"/>
    <col collapsed="false" customWidth="true" hidden="false" outlineLevel="0" max="10" min="10" style="95" width="12.28"/>
    <col collapsed="false" customWidth="true" hidden="false" outlineLevel="0" max="11" min="11" style="95" width="15.41"/>
    <col collapsed="false" customWidth="true" hidden="false" outlineLevel="0" max="13" min="12" style="97" width="13.99"/>
    <col collapsed="false" customWidth="true" hidden="false" outlineLevel="0" max="14" min="14" style="97" width="13.41"/>
    <col collapsed="false" customWidth="true" hidden="false" outlineLevel="0" max="15" min="15" style="95" width="18.14"/>
    <col collapsed="false" customWidth="false" hidden="false" outlineLevel="0" max="257" min="16" style="97" width="11.42"/>
  </cols>
  <sheetData>
    <row r="1" customFormat="false" ht="29.25" hidden="false" customHeight="true" outlineLevel="0" collapsed="false">
      <c r="A1" s="98" t="s">
        <v>178</v>
      </c>
      <c r="B1" s="98"/>
      <c r="C1" s="98"/>
      <c r="D1" s="98"/>
      <c r="E1" s="98"/>
      <c r="F1" s="98"/>
      <c r="G1" s="98"/>
      <c r="H1" s="98"/>
      <c r="I1" s="98"/>
      <c r="J1" s="98"/>
      <c r="K1" s="98"/>
      <c r="L1" s="98"/>
      <c r="M1" s="99"/>
      <c r="N1" s="100" t="s">
        <v>179</v>
      </c>
      <c r="O1" s="97"/>
    </row>
    <row r="2" customFormat="false" ht="20.25" hidden="false" customHeight="true" outlineLevel="0" collapsed="false">
      <c r="A2" s="101"/>
      <c r="B2" s="101"/>
      <c r="C2" s="102"/>
      <c r="D2" s="101"/>
      <c r="E2" s="101"/>
      <c r="F2" s="101"/>
      <c r="G2" s="103"/>
      <c r="H2" s="103"/>
      <c r="I2" s="103"/>
      <c r="J2" s="103"/>
      <c r="K2" s="103"/>
      <c r="L2" s="103"/>
      <c r="M2" s="103"/>
      <c r="N2" s="103"/>
      <c r="O2" s="103"/>
    </row>
    <row r="3" customFormat="false" ht="41.25" hidden="false" customHeight="true" outlineLevel="0" collapsed="false">
      <c r="A3" s="104" t="s">
        <v>14</v>
      </c>
      <c r="B3" s="104"/>
      <c r="C3" s="105" t="s">
        <v>180</v>
      </c>
      <c r="D3" s="105"/>
      <c r="E3" s="105"/>
      <c r="F3" s="105"/>
      <c r="G3" s="106" t="s">
        <v>181</v>
      </c>
      <c r="H3" s="105" t="s">
        <v>182</v>
      </c>
      <c r="I3" s="105"/>
      <c r="J3" s="105"/>
      <c r="K3" s="106" t="s">
        <v>183</v>
      </c>
      <c r="L3" s="107" t="s">
        <v>184</v>
      </c>
      <c r="M3" s="107"/>
      <c r="N3" s="107"/>
      <c r="O3" s="97"/>
    </row>
    <row r="4" customFormat="false" ht="41.25" hidden="false" customHeight="true" outlineLevel="0" collapsed="false">
      <c r="A4" s="104"/>
      <c r="B4" s="104"/>
      <c r="C4" s="108" t="s">
        <v>185</v>
      </c>
      <c r="D4" s="109" t="s">
        <v>186</v>
      </c>
      <c r="E4" s="109"/>
      <c r="F4" s="109"/>
      <c r="G4" s="106"/>
      <c r="H4" s="106"/>
      <c r="I4" s="105"/>
      <c r="J4" s="105"/>
      <c r="K4" s="106"/>
      <c r="L4" s="106"/>
      <c r="M4" s="107"/>
      <c r="N4" s="107"/>
      <c r="O4" s="97"/>
    </row>
    <row r="5" customFormat="false" ht="36.75" hidden="false" customHeight="true" outlineLevel="0" collapsed="false">
      <c r="A5" s="110" t="s">
        <v>187</v>
      </c>
      <c r="B5" s="108" t="s">
        <v>24</v>
      </c>
      <c r="C5" s="108"/>
      <c r="D5" s="111" t="s">
        <v>188</v>
      </c>
      <c r="E5" s="111" t="s">
        <v>189</v>
      </c>
      <c r="F5" s="111" t="s">
        <v>190</v>
      </c>
      <c r="G5" s="106"/>
      <c r="H5" s="108" t="s">
        <v>191</v>
      </c>
      <c r="I5" s="108" t="s">
        <v>192</v>
      </c>
      <c r="J5" s="108" t="s">
        <v>193</v>
      </c>
      <c r="K5" s="106"/>
      <c r="L5" s="108" t="s">
        <v>194</v>
      </c>
      <c r="M5" s="112" t="s">
        <v>195</v>
      </c>
      <c r="N5" s="112" t="s">
        <v>196</v>
      </c>
      <c r="O5" s="97"/>
    </row>
    <row r="6" s="118" customFormat="true" ht="137.25" hidden="false" customHeight="true" outlineLevel="0" collapsed="false">
      <c r="A6" s="113" t="s">
        <v>197</v>
      </c>
      <c r="B6" s="113" t="s">
        <v>198</v>
      </c>
      <c r="C6" s="113" t="s">
        <v>199</v>
      </c>
      <c r="D6" s="114"/>
      <c r="E6" s="114"/>
      <c r="F6" s="114" t="s">
        <v>96</v>
      </c>
      <c r="G6" s="115" t="s">
        <v>200</v>
      </c>
      <c r="H6" s="116" t="n">
        <v>2017</v>
      </c>
      <c r="I6" s="116" t="n">
        <v>1846</v>
      </c>
      <c r="J6" s="116"/>
      <c r="K6" s="116" t="s">
        <v>201</v>
      </c>
      <c r="L6" s="115" t="n">
        <v>1846</v>
      </c>
      <c r="M6" s="117" t="n">
        <v>1</v>
      </c>
      <c r="N6" s="117" t="s">
        <v>202</v>
      </c>
    </row>
    <row r="7" customFormat="false" ht="60" hidden="false" customHeight="true" outlineLevel="0" collapsed="false">
      <c r="A7" s="119"/>
      <c r="B7" s="119"/>
      <c r="C7" s="113"/>
      <c r="D7" s="120"/>
      <c r="E7" s="120"/>
      <c r="F7" s="120"/>
      <c r="G7" s="115"/>
      <c r="H7" s="121"/>
      <c r="I7" s="121"/>
      <c r="J7" s="121"/>
      <c r="K7" s="121"/>
      <c r="L7" s="122"/>
      <c r="M7" s="122"/>
      <c r="N7" s="121"/>
      <c r="O7" s="97"/>
    </row>
    <row r="8" customFormat="false" ht="60" hidden="false" customHeight="true" outlineLevel="0" collapsed="false">
      <c r="A8" s="119"/>
      <c r="B8" s="119"/>
      <c r="C8" s="119"/>
      <c r="D8" s="120"/>
      <c r="E8" s="120"/>
      <c r="F8" s="120"/>
      <c r="G8" s="122"/>
      <c r="H8" s="121"/>
      <c r="I8" s="121"/>
      <c r="J8" s="121"/>
      <c r="K8" s="121"/>
      <c r="L8" s="122"/>
      <c r="M8" s="122"/>
      <c r="N8" s="121"/>
      <c r="O8" s="97"/>
    </row>
    <row r="9" customFormat="false" ht="20.25" hidden="false" customHeight="true" outlineLevel="0" collapsed="false">
      <c r="A9" s="123"/>
      <c r="B9" s="123"/>
      <c r="C9" s="123"/>
      <c r="D9" s="124"/>
      <c r="E9" s="124"/>
      <c r="F9" s="124"/>
      <c r="G9" s="123"/>
      <c r="H9" s="123"/>
      <c r="I9" s="123"/>
      <c r="J9" s="123"/>
      <c r="K9" s="123"/>
      <c r="L9" s="125"/>
      <c r="M9" s="125"/>
      <c r="N9" s="125"/>
      <c r="O9" s="97"/>
    </row>
    <row r="10" customFormat="false" ht="45.75" hidden="false" customHeight="true" outlineLevel="0" collapsed="false">
      <c r="A10" s="126" t="s">
        <v>203</v>
      </c>
      <c r="B10" s="127" t="s">
        <v>204</v>
      </c>
      <c r="C10" s="127"/>
      <c r="D10" s="127"/>
      <c r="E10" s="127"/>
      <c r="F10" s="127"/>
      <c r="G10" s="127"/>
      <c r="H10" s="127"/>
      <c r="I10" s="127"/>
      <c r="J10" s="127"/>
      <c r="K10" s="127"/>
      <c r="L10" s="127"/>
      <c r="M10" s="127"/>
      <c r="N10" s="127"/>
      <c r="O10" s="97"/>
    </row>
    <row r="13" customFormat="false" ht="21" hidden="false" customHeight="false" outlineLevel="0" collapsed="false">
      <c r="I13" s="128"/>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sheetData>
  <mergeCells count="10">
    <mergeCell ref="A1:L1"/>
    <mergeCell ref="A3:B4"/>
    <mergeCell ref="C3:F3"/>
    <mergeCell ref="G3:G5"/>
    <mergeCell ref="H3:J4"/>
    <mergeCell ref="K3:K5"/>
    <mergeCell ref="L3:N4"/>
    <mergeCell ref="C4:C5"/>
    <mergeCell ref="D4:F4"/>
    <mergeCell ref="B10:N10"/>
  </mergeCells>
  <printOptions headings="false" gridLines="false" gridLinesSet="true" horizontalCentered="true" verticalCentered="false"/>
  <pageMargins left="0.315277777777778" right="0.315277777777778"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50"/>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K10" activeCellId="0" sqref="K10"/>
    </sheetView>
  </sheetViews>
  <sheetFormatPr defaultColWidth="11.41796875" defaultRowHeight="12.75" zeroHeight="false" outlineLevelRow="0" outlineLevelCol="0"/>
  <cols>
    <col collapsed="false" customWidth="true" hidden="false" outlineLevel="0" max="1" min="1" style="129" width="46.85"/>
    <col collapsed="false" customWidth="true" hidden="false" outlineLevel="0" max="2" min="2" style="129" width="27.28"/>
    <col collapsed="false" customWidth="true" hidden="false" outlineLevel="0" max="3" min="3" style="129" width="20.28"/>
    <col collapsed="false" customWidth="true" hidden="false" outlineLevel="0" max="4" min="4" style="129" width="25.99"/>
    <col collapsed="false" customWidth="true" hidden="false" outlineLevel="0" max="5" min="5" style="129" width="24.13"/>
    <col collapsed="false" customWidth="true" hidden="false" outlineLevel="0" max="6" min="6" style="129" width="4.56"/>
    <col collapsed="false" customWidth="true" hidden="false" outlineLevel="0" max="7" min="7" style="129" width="13.7"/>
    <col collapsed="false" customWidth="true" hidden="false" outlineLevel="0" max="8" min="8" style="129" width="29.28"/>
    <col collapsed="false" customWidth="true" hidden="false" outlineLevel="0" max="9" min="9" style="129" width="9.28"/>
    <col collapsed="false" customWidth="false" hidden="false" outlineLevel="0" max="257" min="10" style="129" width="11.42"/>
  </cols>
  <sheetData>
    <row r="1" customFormat="false" ht="69.75" hidden="false" customHeight="true" outlineLevel="0" collapsed="false">
      <c r="A1" s="130" t="s">
        <v>205</v>
      </c>
      <c r="B1" s="130"/>
      <c r="C1" s="130"/>
      <c r="D1" s="130"/>
      <c r="E1" s="130"/>
      <c r="F1" s="130"/>
      <c r="G1" s="130"/>
      <c r="H1" s="131" t="s">
        <v>206</v>
      </c>
      <c r="I1" s="132"/>
      <c r="J1" s="133"/>
      <c r="K1" s="133"/>
    </row>
    <row r="2" customFormat="false" ht="20.1" hidden="false" customHeight="true" outlineLevel="0" collapsed="false">
      <c r="A2" s="134" t="s">
        <v>207</v>
      </c>
      <c r="B2" s="134"/>
      <c r="C2" s="134"/>
      <c r="D2" s="134"/>
      <c r="E2" s="134"/>
      <c r="F2" s="134"/>
      <c r="G2" s="134"/>
      <c r="H2" s="134"/>
      <c r="I2" s="135"/>
      <c r="J2" s="133"/>
      <c r="K2" s="133"/>
      <c r="L2" s="133"/>
      <c r="M2" s="133"/>
      <c r="N2" s="133"/>
      <c r="O2" s="133"/>
      <c r="P2" s="133"/>
      <c r="Q2" s="133"/>
      <c r="R2" s="133"/>
      <c r="S2" s="133"/>
      <c r="T2" s="133"/>
      <c r="U2" s="133"/>
      <c r="V2" s="133"/>
      <c r="W2" s="133"/>
    </row>
    <row r="3" customFormat="false" ht="30" hidden="false" customHeight="true" outlineLevel="0" collapsed="false">
      <c r="A3" s="136" t="s">
        <v>208</v>
      </c>
      <c r="B3" s="137" t="s">
        <v>209</v>
      </c>
      <c r="C3" s="137"/>
      <c r="D3" s="137"/>
      <c r="E3" s="137"/>
      <c r="F3" s="137"/>
      <c r="G3" s="137"/>
      <c r="H3" s="137"/>
      <c r="I3" s="133"/>
      <c r="J3" s="133"/>
      <c r="K3" s="133"/>
      <c r="L3" s="133"/>
      <c r="M3" s="133"/>
      <c r="N3" s="133"/>
      <c r="O3" s="133"/>
      <c r="P3" s="133"/>
      <c r="Q3" s="133"/>
      <c r="R3" s="133"/>
      <c r="S3" s="133"/>
      <c r="T3" s="133"/>
      <c r="U3" s="133"/>
      <c r="V3" s="133"/>
      <c r="W3" s="133"/>
    </row>
    <row r="4" customFormat="false" ht="30" hidden="false" customHeight="true" outlineLevel="0" collapsed="false">
      <c r="A4" s="138" t="s">
        <v>210</v>
      </c>
      <c r="B4" s="139" t="s">
        <v>211</v>
      </c>
      <c r="C4" s="139"/>
      <c r="D4" s="139"/>
      <c r="E4" s="140"/>
      <c r="F4" s="141"/>
      <c r="G4" s="141"/>
      <c r="H4" s="142"/>
      <c r="I4" s="133"/>
      <c r="J4" s="143"/>
      <c r="K4" s="143"/>
      <c r="L4" s="133"/>
      <c r="M4" s="133"/>
      <c r="N4" s="133"/>
      <c r="O4" s="133"/>
      <c r="P4" s="133"/>
      <c r="Q4" s="133"/>
      <c r="R4" s="133"/>
      <c r="S4" s="133"/>
      <c r="T4" s="133"/>
      <c r="U4" s="133"/>
      <c r="V4" s="133"/>
      <c r="W4" s="133"/>
    </row>
    <row r="5" customFormat="false" ht="57" hidden="false" customHeight="true" outlineLevel="0" collapsed="false">
      <c r="A5" s="144" t="s">
        <v>212</v>
      </c>
      <c r="B5" s="145" t="s">
        <v>213</v>
      </c>
      <c r="C5" s="145"/>
      <c r="D5" s="145"/>
      <c r="E5" s="146"/>
      <c r="F5" s="147"/>
      <c r="G5" s="147"/>
      <c r="H5" s="148"/>
      <c r="I5" s="133"/>
      <c r="J5" s="143"/>
      <c r="K5" s="143"/>
      <c r="L5" s="133"/>
      <c r="M5" s="133"/>
      <c r="N5" s="133"/>
      <c r="O5" s="133"/>
      <c r="P5" s="133"/>
      <c r="Q5" s="133"/>
      <c r="R5" s="133"/>
      <c r="S5" s="133"/>
      <c r="T5" s="133"/>
      <c r="U5" s="133"/>
      <c r="V5" s="133"/>
      <c r="W5" s="133"/>
    </row>
    <row r="6" customFormat="false" ht="34.5" hidden="false" customHeight="true" outlineLevel="0" collapsed="false">
      <c r="A6" s="149" t="s">
        <v>214</v>
      </c>
      <c r="B6" s="150" t="s">
        <v>213</v>
      </c>
      <c r="C6" s="150"/>
      <c r="D6" s="150"/>
      <c r="E6" s="150"/>
      <c r="F6" s="150"/>
      <c r="G6" s="150"/>
      <c r="H6" s="150"/>
      <c r="I6" s="133"/>
      <c r="J6" s="133"/>
      <c r="K6" s="133"/>
      <c r="L6" s="133"/>
      <c r="M6" s="133"/>
      <c r="N6" s="133"/>
      <c r="O6" s="133"/>
      <c r="P6" s="133"/>
      <c r="Q6" s="133"/>
      <c r="R6" s="133"/>
      <c r="S6" s="133"/>
      <c r="T6" s="133"/>
      <c r="U6" s="133"/>
      <c r="V6" s="133"/>
      <c r="W6" s="133"/>
    </row>
    <row r="7" customFormat="false" ht="29.25" hidden="false" customHeight="true" outlineLevel="0" collapsed="false">
      <c r="A7" s="151"/>
      <c r="B7" s="152"/>
      <c r="C7" s="152"/>
      <c r="D7" s="152"/>
      <c r="E7" s="152"/>
      <c r="F7" s="152"/>
      <c r="G7" s="152"/>
      <c r="H7" s="152"/>
      <c r="I7" s="133"/>
      <c r="J7" s="133"/>
      <c r="K7" s="133"/>
      <c r="L7" s="133"/>
      <c r="M7" s="133"/>
      <c r="N7" s="133"/>
      <c r="O7" s="133"/>
      <c r="P7" s="133"/>
      <c r="Q7" s="133"/>
      <c r="R7" s="133"/>
      <c r="S7" s="133"/>
      <c r="T7" s="133"/>
      <c r="U7" s="133"/>
      <c r="V7" s="133"/>
      <c r="W7" s="133"/>
    </row>
    <row r="8" customFormat="false" ht="52.5" hidden="false" customHeight="true" outlineLevel="0" collapsed="false">
      <c r="A8" s="136" t="s">
        <v>215</v>
      </c>
      <c r="B8" s="153" t="s">
        <v>216</v>
      </c>
      <c r="C8" s="153"/>
      <c r="D8" s="153"/>
      <c r="E8" s="153"/>
      <c r="F8" s="153"/>
      <c r="G8" s="153"/>
      <c r="H8" s="153"/>
      <c r="I8" s="133"/>
      <c r="J8" s="133"/>
      <c r="K8" s="133"/>
      <c r="L8" s="133"/>
      <c r="M8" s="133"/>
      <c r="N8" s="133"/>
      <c r="O8" s="133"/>
      <c r="P8" s="133"/>
      <c r="Q8" s="133"/>
      <c r="R8" s="133"/>
      <c r="S8" s="133"/>
      <c r="T8" s="133"/>
      <c r="U8" s="133"/>
      <c r="V8" s="133"/>
      <c r="W8" s="133"/>
    </row>
    <row r="9" customFormat="false" ht="120.75" hidden="false" customHeight="true" outlineLevel="0" collapsed="false">
      <c r="A9" s="154" t="s">
        <v>217</v>
      </c>
      <c r="B9" s="155" t="s">
        <v>218</v>
      </c>
      <c r="C9" s="155"/>
      <c r="D9" s="155"/>
      <c r="E9" s="155"/>
      <c r="F9" s="155"/>
      <c r="G9" s="155"/>
      <c r="H9" s="155"/>
      <c r="I9" s="133"/>
      <c r="J9" s="133"/>
      <c r="K9" s="133"/>
      <c r="L9" s="133"/>
      <c r="M9" s="133"/>
      <c r="N9" s="133"/>
      <c r="O9" s="133"/>
      <c r="P9" s="133"/>
      <c r="Q9" s="133"/>
      <c r="R9" s="133"/>
      <c r="S9" s="133"/>
      <c r="T9" s="133"/>
      <c r="U9" s="133"/>
      <c r="V9" s="133"/>
      <c r="W9" s="133"/>
    </row>
    <row r="10" customFormat="false" ht="30" hidden="false" customHeight="true" outlineLevel="0" collapsed="false">
      <c r="A10" s="156" t="s">
        <v>219</v>
      </c>
      <c r="B10" s="157"/>
      <c r="C10" s="157"/>
      <c r="D10" s="157"/>
      <c r="E10" s="157"/>
      <c r="F10" s="157"/>
      <c r="G10" s="157"/>
      <c r="H10" s="157"/>
      <c r="I10" s="133"/>
      <c r="J10" s="133"/>
      <c r="K10" s="133"/>
      <c r="L10" s="133"/>
      <c r="M10" s="133"/>
      <c r="N10" s="133"/>
      <c r="O10" s="133"/>
      <c r="P10" s="133"/>
      <c r="Q10" s="133"/>
      <c r="R10" s="133"/>
      <c r="S10" s="133"/>
      <c r="T10" s="133"/>
      <c r="U10" s="133"/>
      <c r="V10" s="133"/>
      <c r="W10" s="133"/>
    </row>
    <row r="11" customFormat="false" ht="17.25" hidden="false" customHeight="true" outlineLevel="0" collapsed="false">
      <c r="A11" s="158"/>
      <c r="B11" s="159"/>
      <c r="C11" s="159"/>
      <c r="D11" s="159"/>
      <c r="E11" s="159"/>
      <c r="F11" s="159"/>
      <c r="G11" s="159"/>
      <c r="H11" s="159"/>
      <c r="I11" s="133"/>
      <c r="J11" s="133"/>
      <c r="K11" s="133"/>
      <c r="L11" s="133"/>
      <c r="M11" s="133"/>
      <c r="N11" s="133"/>
      <c r="O11" s="133"/>
      <c r="P11" s="133"/>
      <c r="Q11" s="133"/>
      <c r="R11" s="133"/>
      <c r="S11" s="133"/>
      <c r="T11" s="133"/>
      <c r="U11" s="133"/>
      <c r="V11" s="133"/>
      <c r="W11" s="133"/>
    </row>
    <row r="12" customFormat="false" ht="30" hidden="false" customHeight="true" outlineLevel="0" collapsed="false">
      <c r="A12" s="160" t="s">
        <v>220</v>
      </c>
      <c r="B12" s="161" t="s">
        <v>221</v>
      </c>
      <c r="C12" s="161" t="s">
        <v>222</v>
      </c>
      <c r="D12" s="161" t="s">
        <v>223</v>
      </c>
      <c r="E12" s="162" t="s">
        <v>224</v>
      </c>
      <c r="F12" s="163"/>
      <c r="G12" s="163"/>
      <c r="H12" s="163"/>
      <c r="I12" s="163"/>
      <c r="J12" s="163"/>
      <c r="K12" s="163"/>
      <c r="L12" s="163"/>
      <c r="M12" s="163"/>
      <c r="N12" s="133"/>
      <c r="O12" s="133"/>
      <c r="P12" s="133"/>
      <c r="Q12" s="133"/>
      <c r="R12" s="133"/>
      <c r="S12" s="133"/>
    </row>
    <row r="13" customFormat="false" ht="30" hidden="false" customHeight="true" outlineLevel="0" collapsed="false">
      <c r="A13" s="164"/>
      <c r="B13" s="165" t="s">
        <v>225</v>
      </c>
      <c r="C13" s="165"/>
      <c r="D13" s="165" t="s">
        <v>225</v>
      </c>
      <c r="E13" s="166" t="s">
        <v>225</v>
      </c>
      <c r="F13" s="167"/>
      <c r="G13" s="167"/>
      <c r="H13" s="167"/>
      <c r="I13" s="167"/>
      <c r="J13" s="133"/>
      <c r="K13" s="133"/>
      <c r="L13" s="133"/>
      <c r="M13" s="133"/>
      <c r="N13" s="133"/>
      <c r="O13" s="133"/>
      <c r="P13" s="133"/>
      <c r="Q13" s="133"/>
      <c r="R13" s="133"/>
      <c r="S13" s="133"/>
    </row>
    <row r="14" customFormat="false" ht="30" hidden="false" customHeight="true" outlineLevel="0" collapsed="false">
      <c r="A14" s="168" t="s">
        <v>226</v>
      </c>
      <c r="B14" s="169" t="s">
        <v>227</v>
      </c>
      <c r="C14" s="169" t="s">
        <v>228</v>
      </c>
      <c r="D14" s="169" t="s">
        <v>229</v>
      </c>
      <c r="E14" s="170" t="s">
        <v>230</v>
      </c>
      <c r="F14" s="171"/>
      <c r="G14" s="171"/>
      <c r="H14" s="171"/>
      <c r="I14" s="171"/>
      <c r="J14" s="133"/>
      <c r="K14" s="133"/>
      <c r="L14" s="133"/>
      <c r="M14" s="133"/>
      <c r="N14" s="133"/>
      <c r="O14" s="133"/>
      <c r="P14" s="133"/>
      <c r="Q14" s="133"/>
      <c r="R14" s="133"/>
      <c r="S14" s="133"/>
      <c r="T14" s="133"/>
      <c r="U14" s="133"/>
      <c r="V14" s="133"/>
    </row>
    <row r="15" customFormat="false" ht="30" hidden="false" customHeight="true" outlineLevel="0" collapsed="false">
      <c r="A15" s="156"/>
      <c r="B15" s="172" t="s">
        <v>225</v>
      </c>
      <c r="C15" s="172"/>
      <c r="D15" s="172"/>
      <c r="E15" s="173"/>
      <c r="F15" s="171"/>
      <c r="G15" s="171"/>
      <c r="H15" s="171"/>
      <c r="I15" s="171"/>
      <c r="J15" s="133"/>
      <c r="K15" s="133"/>
      <c r="L15" s="133"/>
      <c r="M15" s="133"/>
      <c r="N15" s="133"/>
      <c r="O15" s="133"/>
      <c r="P15" s="133"/>
      <c r="Q15" s="133"/>
      <c r="R15" s="133"/>
      <c r="S15" s="133"/>
      <c r="T15" s="133"/>
      <c r="U15" s="133"/>
      <c r="V15" s="133"/>
    </row>
    <row r="16" customFormat="false" ht="30" hidden="false" customHeight="true" outlineLevel="0" collapsed="false">
      <c r="A16" s="174"/>
      <c r="B16" s="175"/>
      <c r="C16" s="175"/>
      <c r="D16" s="175"/>
      <c r="E16" s="176"/>
      <c r="F16" s="176"/>
      <c r="G16" s="176"/>
      <c r="H16" s="177"/>
      <c r="I16" s="178"/>
      <c r="J16" s="133"/>
      <c r="K16" s="133"/>
      <c r="L16" s="133"/>
      <c r="M16" s="133"/>
      <c r="N16" s="133"/>
      <c r="O16" s="133"/>
      <c r="P16" s="133"/>
      <c r="Q16" s="133"/>
      <c r="R16" s="133"/>
      <c r="S16" s="133"/>
      <c r="T16" s="133"/>
      <c r="U16" s="133"/>
      <c r="V16" s="133"/>
      <c r="W16" s="133"/>
    </row>
    <row r="17" customFormat="false" ht="26.25" hidden="false" customHeight="true" outlineLevel="0" collapsed="false">
      <c r="A17" s="160" t="s">
        <v>231</v>
      </c>
      <c r="B17" s="179" t="n">
        <v>2015</v>
      </c>
      <c r="C17" s="179" t="n">
        <v>2016</v>
      </c>
      <c r="D17" s="179" t="n">
        <v>2017</v>
      </c>
      <c r="E17" s="179" t="n">
        <v>2018</v>
      </c>
      <c r="F17" s="180" t="n">
        <v>2019</v>
      </c>
      <c r="G17" s="180"/>
      <c r="H17" s="181"/>
      <c r="I17" s="178"/>
      <c r="J17" s="133"/>
      <c r="K17" s="133"/>
      <c r="L17" s="133"/>
      <c r="M17" s="133"/>
      <c r="N17" s="133"/>
      <c r="O17" s="133"/>
      <c r="P17" s="133"/>
      <c r="Q17" s="133"/>
      <c r="R17" s="133"/>
      <c r="S17" s="133"/>
      <c r="T17" s="133"/>
      <c r="U17" s="133"/>
      <c r="V17" s="133"/>
      <c r="W17" s="133"/>
    </row>
    <row r="18" customFormat="false" ht="30" hidden="false" customHeight="true" outlineLevel="0" collapsed="false">
      <c r="A18" s="182" t="s">
        <v>232</v>
      </c>
      <c r="B18" s="179"/>
      <c r="C18" s="179"/>
      <c r="D18" s="179"/>
      <c r="E18" s="179"/>
      <c r="F18" s="180"/>
      <c r="G18" s="180"/>
      <c r="H18" s="181"/>
      <c r="I18" s="178"/>
      <c r="J18" s="133"/>
      <c r="K18" s="133"/>
      <c r="L18" s="133"/>
      <c r="M18" s="133"/>
      <c r="N18" s="133"/>
      <c r="O18" s="133"/>
      <c r="P18" s="133"/>
      <c r="Q18" s="133"/>
      <c r="R18" s="133"/>
      <c r="S18" s="133"/>
      <c r="T18" s="133"/>
      <c r="U18" s="133"/>
      <c r="V18" s="133"/>
      <c r="W18" s="133"/>
    </row>
    <row r="19" customFormat="false" ht="63" hidden="false" customHeight="true" outlineLevel="0" collapsed="false">
      <c r="A19" s="156" t="s">
        <v>233</v>
      </c>
      <c r="B19" s="183" t="n">
        <v>2153</v>
      </c>
      <c r="C19" s="183" t="n">
        <v>1799</v>
      </c>
      <c r="D19" s="183" t="n">
        <v>1846</v>
      </c>
      <c r="E19" s="183" t="n">
        <v>1846</v>
      </c>
      <c r="F19" s="184" t="n">
        <v>1846</v>
      </c>
      <c r="G19" s="184"/>
      <c r="H19" s="181"/>
      <c r="I19" s="178"/>
      <c r="J19" s="133"/>
      <c r="K19" s="133"/>
      <c r="L19" s="133"/>
      <c r="M19" s="133"/>
      <c r="N19" s="133"/>
      <c r="O19" s="133"/>
      <c r="P19" s="133"/>
      <c r="Q19" s="133"/>
      <c r="R19" s="133"/>
      <c r="S19" s="133"/>
      <c r="T19" s="133"/>
      <c r="U19" s="133"/>
      <c r="V19" s="133"/>
      <c r="W19" s="133"/>
    </row>
    <row r="20" customFormat="false" ht="51.75" hidden="false" customHeight="true" outlineLevel="0" collapsed="false">
      <c r="A20" s="174"/>
      <c r="B20" s="185"/>
      <c r="C20" s="185"/>
      <c r="D20" s="185"/>
      <c r="E20" s="185"/>
      <c r="F20" s="185"/>
      <c r="G20" s="185"/>
      <c r="H20" s="181"/>
      <c r="I20" s="178"/>
      <c r="J20" s="133"/>
      <c r="K20" s="133"/>
      <c r="L20" s="133"/>
      <c r="M20" s="133"/>
      <c r="N20" s="133"/>
      <c r="O20" s="133"/>
      <c r="P20" s="133"/>
      <c r="Q20" s="133"/>
      <c r="R20" s="133"/>
      <c r="S20" s="133"/>
      <c r="T20" s="133"/>
      <c r="U20" s="133"/>
      <c r="V20" s="133"/>
      <c r="W20" s="133"/>
    </row>
    <row r="21" customFormat="false" ht="36" hidden="false" customHeight="true" outlineLevel="0" collapsed="false">
      <c r="A21" s="186" t="s">
        <v>234</v>
      </c>
      <c r="B21" s="187"/>
      <c r="C21" s="187"/>
      <c r="D21" s="187"/>
      <c r="E21" s="187"/>
      <c r="F21" s="187"/>
      <c r="G21" s="187"/>
      <c r="H21" s="181"/>
      <c r="I21" s="178"/>
      <c r="J21" s="133"/>
      <c r="K21" s="133"/>
      <c r="L21" s="133"/>
      <c r="M21" s="133"/>
      <c r="N21" s="133"/>
      <c r="O21" s="133"/>
      <c r="P21" s="133"/>
      <c r="Q21" s="133"/>
      <c r="R21" s="133"/>
      <c r="S21" s="133"/>
      <c r="T21" s="133"/>
      <c r="U21" s="133"/>
      <c r="V21" s="133"/>
      <c r="W21" s="133"/>
    </row>
    <row r="22" customFormat="false" ht="40.5" hidden="false" customHeight="true" outlineLevel="0" collapsed="false">
      <c r="A22" s="188" t="s">
        <v>191</v>
      </c>
      <c r="B22" s="189" t="s">
        <v>235</v>
      </c>
      <c r="C22" s="187"/>
      <c r="D22" s="187"/>
      <c r="E22" s="187"/>
      <c r="F22" s="187"/>
      <c r="G22" s="181"/>
      <c r="H22" s="178"/>
      <c r="I22" s="133"/>
      <c r="J22" s="133"/>
      <c r="K22" s="133"/>
      <c r="L22" s="133"/>
      <c r="M22" s="133"/>
      <c r="N22" s="133"/>
      <c r="O22" s="133"/>
      <c r="P22" s="133"/>
      <c r="Q22" s="133"/>
      <c r="R22" s="133"/>
      <c r="S22" s="133"/>
      <c r="T22" s="133"/>
      <c r="U22" s="133"/>
      <c r="V22" s="133"/>
    </row>
    <row r="23" customFormat="false" ht="50.1" hidden="false" customHeight="true" outlineLevel="0" collapsed="false">
      <c r="A23" s="190" t="n">
        <v>2017</v>
      </c>
      <c r="B23" s="191" t="n">
        <v>1846</v>
      </c>
      <c r="C23" s="187"/>
      <c r="D23" s="187"/>
      <c r="E23" s="187"/>
      <c r="F23" s="181"/>
      <c r="G23" s="178"/>
      <c r="H23" s="133"/>
      <c r="I23" s="133"/>
      <c r="J23" s="133"/>
      <c r="K23" s="133"/>
      <c r="L23" s="133"/>
      <c r="M23" s="133"/>
      <c r="N23" s="133"/>
      <c r="O23" s="133"/>
      <c r="P23" s="133"/>
      <c r="Q23" s="133"/>
      <c r="R23" s="133"/>
      <c r="S23" s="133"/>
      <c r="T23" s="133"/>
      <c r="U23" s="133"/>
    </row>
    <row r="24" customFormat="false" ht="50.1" hidden="false" customHeight="true" outlineLevel="0" collapsed="false">
      <c r="A24" s="190"/>
      <c r="B24" s="191"/>
      <c r="C24" s="187"/>
      <c r="D24" s="187"/>
      <c r="E24" s="187"/>
      <c r="F24" s="181"/>
      <c r="G24" s="178"/>
      <c r="H24" s="133"/>
      <c r="I24" s="133"/>
      <c r="J24" s="133"/>
      <c r="K24" s="133"/>
      <c r="L24" s="133"/>
      <c r="M24" s="133"/>
      <c r="N24" s="133"/>
      <c r="O24" s="133"/>
      <c r="P24" s="133"/>
      <c r="Q24" s="133"/>
      <c r="R24" s="133"/>
      <c r="S24" s="133"/>
      <c r="T24" s="133"/>
      <c r="U24" s="133"/>
    </row>
    <row r="25" customFormat="false" ht="50.1" hidden="false" customHeight="true" outlineLevel="0" collapsed="false">
      <c r="A25" s="190"/>
      <c r="B25" s="191"/>
      <c r="C25" s="187"/>
      <c r="D25" s="187"/>
      <c r="E25" s="187"/>
      <c r="F25" s="181"/>
      <c r="G25" s="178"/>
      <c r="H25" s="133"/>
      <c r="I25" s="133"/>
      <c r="J25" s="133"/>
      <c r="K25" s="133"/>
      <c r="L25" s="133"/>
      <c r="M25" s="133"/>
      <c r="N25" s="133"/>
      <c r="O25" s="133"/>
      <c r="P25" s="133"/>
      <c r="Q25" s="133"/>
      <c r="R25" s="133"/>
      <c r="S25" s="133"/>
      <c r="T25" s="133"/>
      <c r="U25" s="133"/>
    </row>
    <row r="26" customFormat="false" ht="50.1" hidden="false" customHeight="true" outlineLevel="0" collapsed="false">
      <c r="A26" s="190"/>
      <c r="B26" s="191"/>
      <c r="C26" s="187"/>
      <c r="D26" s="187"/>
      <c r="E26" s="187"/>
      <c r="F26" s="181"/>
      <c r="G26" s="178"/>
      <c r="H26" s="133"/>
      <c r="I26" s="133"/>
      <c r="J26" s="133"/>
      <c r="K26" s="133"/>
      <c r="L26" s="133"/>
      <c r="M26" s="133"/>
      <c r="N26" s="133"/>
      <c r="O26" s="133"/>
      <c r="P26" s="133"/>
      <c r="Q26" s="133"/>
      <c r="R26" s="133"/>
      <c r="S26" s="133"/>
      <c r="T26" s="133"/>
      <c r="U26" s="133"/>
    </row>
    <row r="27" customFormat="false" ht="50.1" hidden="false" customHeight="true" outlineLevel="0" collapsed="false">
      <c r="A27" s="156"/>
      <c r="B27" s="192"/>
      <c r="C27" s="178"/>
      <c r="D27" s="178"/>
      <c r="E27" s="167"/>
      <c r="F27" s="167"/>
      <c r="G27" s="167"/>
      <c r="H27" s="133"/>
      <c r="I27" s="133"/>
      <c r="J27" s="133"/>
      <c r="K27" s="133"/>
      <c r="L27" s="133"/>
      <c r="M27" s="133"/>
      <c r="N27" s="133"/>
      <c r="O27" s="133"/>
      <c r="P27" s="133"/>
      <c r="Q27" s="133"/>
      <c r="R27" s="133"/>
      <c r="S27" s="133"/>
      <c r="T27" s="133"/>
      <c r="U27" s="133"/>
    </row>
    <row r="28" customFormat="false" ht="36.75" hidden="false" customHeight="true" outlineLevel="0" collapsed="false">
      <c r="A28" s="174"/>
      <c r="B28" s="187"/>
      <c r="C28" s="178"/>
      <c r="D28" s="178"/>
      <c r="E28" s="167"/>
      <c r="F28" s="167"/>
      <c r="G28" s="167"/>
      <c r="H28" s="133"/>
      <c r="I28" s="133"/>
      <c r="J28" s="133"/>
      <c r="K28" s="133"/>
      <c r="L28" s="133"/>
      <c r="M28" s="133"/>
      <c r="N28" s="133"/>
      <c r="O28" s="133"/>
      <c r="P28" s="133"/>
      <c r="Q28" s="133"/>
      <c r="R28" s="133"/>
      <c r="S28" s="133"/>
      <c r="T28" s="133"/>
      <c r="U28" s="133"/>
    </row>
    <row r="29" customFormat="false" ht="30" hidden="false" customHeight="true" outlineLevel="0" collapsed="false">
      <c r="A29" s="193" t="s">
        <v>236</v>
      </c>
      <c r="B29" s="193"/>
      <c r="C29" s="193"/>
      <c r="D29" s="193"/>
      <c r="E29" s="194"/>
      <c r="F29" s="194"/>
      <c r="G29" s="194"/>
      <c r="H29" s="194"/>
      <c r="I29" s="133"/>
      <c r="J29" s="133"/>
      <c r="K29" s="133"/>
      <c r="L29" s="133"/>
      <c r="M29" s="133"/>
      <c r="N29" s="133"/>
      <c r="O29" s="133"/>
      <c r="P29" s="133"/>
      <c r="Q29" s="133"/>
      <c r="R29" s="133"/>
      <c r="S29" s="133"/>
      <c r="T29" s="133"/>
      <c r="U29" s="133"/>
      <c r="V29" s="133"/>
      <c r="W29" s="133"/>
    </row>
    <row r="30" customFormat="false" ht="91.5" hidden="false" customHeight="true" outlineLevel="0" collapsed="false">
      <c r="A30" s="195" t="s">
        <v>237</v>
      </c>
      <c r="B30" s="196" t="s">
        <v>238</v>
      </c>
      <c r="C30" s="196"/>
      <c r="D30" s="196"/>
      <c r="E30" s="196"/>
      <c r="F30" s="194"/>
      <c r="G30" s="194"/>
      <c r="H30" s="194"/>
      <c r="I30" s="133"/>
      <c r="J30" s="133"/>
      <c r="K30" s="133"/>
      <c r="L30" s="133"/>
      <c r="M30" s="133"/>
      <c r="N30" s="133"/>
      <c r="O30" s="133"/>
      <c r="P30" s="133"/>
      <c r="Q30" s="133"/>
      <c r="R30" s="133"/>
      <c r="S30" s="133"/>
      <c r="T30" s="133"/>
      <c r="U30" s="133"/>
      <c r="V30" s="133"/>
      <c r="W30" s="133"/>
    </row>
    <row r="31" customFormat="false" ht="101.25" hidden="false" customHeight="true" outlineLevel="0" collapsed="false">
      <c r="A31" s="197" t="s">
        <v>239</v>
      </c>
      <c r="B31" s="198" t="s">
        <v>240</v>
      </c>
      <c r="C31" s="198"/>
      <c r="D31" s="198"/>
      <c r="E31" s="198"/>
      <c r="F31" s="194"/>
      <c r="G31" s="194"/>
      <c r="H31" s="194"/>
      <c r="I31" s="133"/>
      <c r="J31" s="133"/>
      <c r="K31" s="133"/>
      <c r="L31" s="133"/>
      <c r="M31" s="133"/>
      <c r="N31" s="133"/>
      <c r="O31" s="133"/>
      <c r="P31" s="133"/>
      <c r="Q31" s="133"/>
      <c r="R31" s="133"/>
      <c r="S31" s="133"/>
      <c r="T31" s="133"/>
      <c r="U31" s="133"/>
      <c r="V31" s="133"/>
      <c r="W31" s="133"/>
    </row>
    <row r="32" customFormat="false" ht="95.25" hidden="false" customHeight="true" outlineLevel="0" collapsed="false">
      <c r="A32" s="199" t="s">
        <v>241</v>
      </c>
      <c r="B32" s="200" t="s">
        <v>242</v>
      </c>
      <c r="C32" s="200"/>
      <c r="D32" s="200"/>
      <c r="E32" s="200"/>
      <c r="F32" s="194"/>
      <c r="G32" s="194"/>
      <c r="H32" s="194"/>
      <c r="I32" s="133"/>
      <c r="J32" s="133"/>
      <c r="K32" s="133"/>
      <c r="L32" s="133"/>
      <c r="M32" s="133"/>
      <c r="N32" s="133"/>
      <c r="O32" s="133"/>
      <c r="P32" s="133"/>
      <c r="Q32" s="133"/>
      <c r="R32" s="133"/>
      <c r="S32" s="133"/>
      <c r="T32" s="133"/>
      <c r="U32" s="133"/>
      <c r="V32" s="133"/>
      <c r="W32" s="133"/>
    </row>
    <row r="33" customFormat="false" ht="66.75" hidden="false" customHeight="true" outlineLevel="0" collapsed="false">
      <c r="A33" s="201"/>
      <c r="B33" s="202"/>
      <c r="C33" s="202"/>
      <c r="D33" s="202"/>
      <c r="E33" s="202"/>
      <c r="F33" s="194"/>
      <c r="G33" s="194"/>
      <c r="H33" s="194"/>
      <c r="I33" s="133"/>
      <c r="J33" s="133"/>
      <c r="K33" s="133"/>
      <c r="L33" s="133"/>
      <c r="M33" s="133"/>
      <c r="N33" s="133"/>
      <c r="O33" s="133"/>
      <c r="P33" s="133"/>
      <c r="Q33" s="133"/>
      <c r="R33" s="133"/>
      <c r="S33" s="133"/>
      <c r="T33" s="133"/>
      <c r="U33" s="133"/>
      <c r="V33" s="133"/>
      <c r="W33" s="133"/>
    </row>
    <row r="34" customFormat="false" ht="66.75" hidden="false" customHeight="true" outlineLevel="0" collapsed="false">
      <c r="A34" s="201"/>
      <c r="B34" s="202"/>
      <c r="C34" s="202"/>
      <c r="D34" s="202"/>
      <c r="E34" s="202"/>
      <c r="F34" s="194"/>
      <c r="G34" s="194"/>
      <c r="H34" s="194"/>
      <c r="I34" s="133"/>
      <c r="J34" s="133"/>
      <c r="K34" s="133"/>
      <c r="L34" s="133"/>
      <c r="M34" s="133"/>
      <c r="N34" s="133"/>
      <c r="O34" s="133"/>
      <c r="P34" s="133"/>
      <c r="Q34" s="133"/>
      <c r="R34" s="133"/>
      <c r="S34" s="133"/>
      <c r="T34" s="133"/>
      <c r="U34" s="133"/>
      <c r="V34" s="133"/>
      <c r="W34" s="133"/>
    </row>
    <row r="35" customFormat="false" ht="66.75" hidden="false" customHeight="true" outlineLevel="0" collapsed="false">
      <c r="A35" s="201"/>
      <c r="B35" s="202"/>
      <c r="C35" s="202"/>
      <c r="D35" s="202"/>
      <c r="E35" s="202"/>
      <c r="F35" s="194"/>
      <c r="G35" s="194"/>
      <c r="H35" s="194"/>
      <c r="I35" s="133"/>
      <c r="J35" s="133"/>
      <c r="K35" s="133"/>
      <c r="L35" s="133"/>
      <c r="M35" s="133"/>
      <c r="N35" s="133"/>
      <c r="O35" s="133"/>
      <c r="P35" s="133"/>
      <c r="Q35" s="133"/>
      <c r="R35" s="133"/>
      <c r="S35" s="133"/>
      <c r="T35" s="133"/>
      <c r="U35" s="133"/>
      <c r="V35" s="133"/>
      <c r="W35" s="133"/>
    </row>
    <row r="36" customFormat="false" ht="25.5" hidden="false" customHeight="true" outlineLevel="0" collapsed="false">
      <c r="A36" s="201"/>
      <c r="B36" s="202"/>
      <c r="C36" s="202"/>
      <c r="D36" s="202"/>
      <c r="E36" s="202"/>
      <c r="F36" s="194"/>
      <c r="G36" s="194"/>
      <c r="H36" s="194"/>
      <c r="I36" s="133"/>
      <c r="J36" s="133"/>
      <c r="K36" s="133"/>
      <c r="L36" s="133"/>
      <c r="M36" s="133"/>
      <c r="N36" s="133"/>
      <c r="O36" s="133"/>
      <c r="P36" s="133"/>
      <c r="Q36" s="133"/>
      <c r="R36" s="133"/>
      <c r="S36" s="133"/>
      <c r="T36" s="133"/>
      <c r="U36" s="133"/>
      <c r="V36" s="133"/>
      <c r="W36" s="133"/>
    </row>
    <row r="37" customFormat="false" ht="46.5" hidden="false" customHeight="true" outlineLevel="0" collapsed="false">
      <c r="A37" s="203" t="s">
        <v>243</v>
      </c>
      <c r="B37" s="203"/>
      <c r="C37" s="202"/>
      <c r="D37" s="202"/>
      <c r="E37" s="202"/>
      <c r="F37" s="194"/>
      <c r="G37" s="194"/>
      <c r="H37" s="194"/>
      <c r="I37" s="133"/>
      <c r="J37" s="133"/>
      <c r="K37" s="133"/>
      <c r="L37" s="133"/>
      <c r="M37" s="133"/>
      <c r="N37" s="133"/>
      <c r="O37" s="133"/>
      <c r="P37" s="133"/>
      <c r="Q37" s="133"/>
      <c r="R37" s="133"/>
      <c r="S37" s="133"/>
      <c r="T37" s="133"/>
      <c r="U37" s="133"/>
      <c r="V37" s="133"/>
      <c r="W37" s="133"/>
    </row>
    <row r="38" customFormat="false" ht="30" hidden="false" customHeight="true" outlineLevel="0" collapsed="false">
      <c r="A38" s="204" t="s">
        <v>244</v>
      </c>
      <c r="B38" s="204"/>
      <c r="C38" s="204"/>
      <c r="D38" s="204"/>
      <c r="E38" s="204"/>
      <c r="F38" s="204"/>
      <c r="G38" s="204"/>
      <c r="H38" s="204"/>
      <c r="I38" s="205" t="s">
        <v>245</v>
      </c>
      <c r="J38" s="133"/>
      <c r="K38" s="133"/>
      <c r="L38" s="133"/>
      <c r="M38" s="133"/>
      <c r="N38" s="133"/>
      <c r="O38" s="133"/>
      <c r="P38" s="133"/>
      <c r="Q38" s="133"/>
      <c r="R38" s="133"/>
      <c r="S38" s="133"/>
      <c r="T38" s="133"/>
      <c r="U38" s="133"/>
      <c r="V38" s="133"/>
      <c r="W38" s="133"/>
    </row>
    <row r="39" customFormat="false" ht="67.5" hidden="false" customHeight="true" outlineLevel="0" collapsed="false">
      <c r="A39" s="206" t="s">
        <v>246</v>
      </c>
      <c r="B39" s="207" t="s">
        <v>247</v>
      </c>
      <c r="C39" s="207"/>
      <c r="D39" s="207" t="s">
        <v>248</v>
      </c>
      <c r="E39" s="207"/>
      <c r="F39" s="208" t="s">
        <v>247</v>
      </c>
      <c r="G39" s="208"/>
      <c r="H39" s="208"/>
      <c r="I39" s="205"/>
      <c r="J39" s="133"/>
      <c r="K39" s="133"/>
      <c r="L39" s="133"/>
      <c r="M39" s="133"/>
      <c r="N39" s="133"/>
      <c r="O39" s="133"/>
      <c r="P39" s="133"/>
      <c r="Q39" s="133"/>
      <c r="R39" s="133"/>
      <c r="S39" s="133"/>
      <c r="T39" s="133"/>
      <c r="U39" s="133"/>
      <c r="V39" s="133"/>
      <c r="W39" s="133"/>
    </row>
    <row r="40" customFormat="false" ht="123" hidden="false" customHeight="true" outlineLevel="0" collapsed="false">
      <c r="A40" s="209"/>
      <c r="B40" s="209"/>
      <c r="C40" s="209"/>
      <c r="D40" s="209"/>
      <c r="E40" s="209"/>
      <c r="F40" s="210"/>
      <c r="G40" s="210"/>
      <c r="H40" s="210"/>
      <c r="I40" s="205"/>
      <c r="J40" s="133"/>
      <c r="K40" s="133"/>
      <c r="L40" s="133"/>
      <c r="M40" s="133"/>
      <c r="N40" s="133"/>
      <c r="O40" s="133"/>
      <c r="P40" s="133"/>
      <c r="Q40" s="133"/>
      <c r="R40" s="133"/>
      <c r="S40" s="133"/>
      <c r="T40" s="133"/>
      <c r="U40" s="133"/>
      <c r="V40" s="133"/>
      <c r="W40" s="133"/>
    </row>
    <row r="41" customFormat="false" ht="213.75" hidden="false" customHeight="true" outlineLevel="0" collapsed="false">
      <c r="A41" s="211"/>
      <c r="B41" s="212"/>
      <c r="C41" s="213"/>
      <c r="D41" s="212"/>
      <c r="E41" s="212"/>
      <c r="F41" s="212"/>
      <c r="G41" s="212"/>
      <c r="H41" s="212"/>
      <c r="I41" s="205"/>
      <c r="J41" s="133"/>
      <c r="K41" s="133"/>
      <c r="L41" s="133"/>
      <c r="M41" s="133"/>
      <c r="N41" s="133"/>
      <c r="O41" s="133"/>
      <c r="P41" s="133"/>
      <c r="Q41" s="133"/>
      <c r="R41" s="133"/>
      <c r="S41" s="133"/>
      <c r="T41" s="133"/>
      <c r="U41" s="133"/>
      <c r="V41" s="133"/>
      <c r="W41" s="133"/>
    </row>
    <row r="42" customFormat="false" ht="15.75" hidden="false" customHeight="false" outlineLevel="0" collapsed="false">
      <c r="A42" s="214"/>
      <c r="B42" s="214"/>
      <c r="C42" s="214"/>
      <c r="D42" s="215"/>
      <c r="E42" s="216"/>
      <c r="F42" s="216"/>
      <c r="G42" s="216"/>
      <c r="H42" s="216"/>
      <c r="I42" s="133"/>
      <c r="J42" s="133"/>
      <c r="K42" s="133"/>
      <c r="L42" s="133"/>
      <c r="M42" s="133"/>
      <c r="N42" s="133"/>
      <c r="O42" s="133"/>
      <c r="P42" s="133"/>
      <c r="Q42" s="133"/>
      <c r="R42" s="133"/>
      <c r="S42" s="133"/>
      <c r="T42" s="133"/>
      <c r="U42" s="133"/>
      <c r="V42" s="133"/>
      <c r="W42" s="133"/>
    </row>
    <row r="43" customFormat="false" ht="21" hidden="false" customHeight="false" outlineLevel="0" collapsed="false">
      <c r="A43" s="217" t="s">
        <v>249</v>
      </c>
      <c r="B43" s="218"/>
      <c r="C43" s="218"/>
      <c r="D43" s="218"/>
      <c r="E43" s="217"/>
      <c r="F43" s="218"/>
      <c r="G43" s="218"/>
      <c r="H43" s="219"/>
      <c r="I43" s="133"/>
      <c r="J43" s="133"/>
      <c r="K43" s="133"/>
      <c r="L43" s="133"/>
      <c r="M43" s="133"/>
      <c r="N43" s="133"/>
      <c r="O43" s="133"/>
      <c r="P43" s="133"/>
      <c r="Q43" s="133"/>
      <c r="R43" s="133"/>
      <c r="S43" s="133"/>
      <c r="T43" s="133"/>
      <c r="U43" s="133"/>
      <c r="V43" s="133"/>
      <c r="W43" s="133"/>
    </row>
    <row r="44" customFormat="false" ht="31.5" hidden="false" customHeight="true" outlineLevel="0" collapsed="false">
      <c r="A44" s="220"/>
      <c r="B44" s="220"/>
      <c r="C44" s="220"/>
      <c r="D44" s="220"/>
      <c r="E44" s="220"/>
      <c r="F44" s="220"/>
      <c r="G44" s="220"/>
      <c r="H44" s="220"/>
      <c r="I44" s="133"/>
      <c r="J44" s="133"/>
      <c r="K44" s="133"/>
      <c r="L44" s="133"/>
      <c r="M44" s="133"/>
      <c r="N44" s="133"/>
      <c r="O44" s="133"/>
      <c r="P44" s="133"/>
      <c r="Q44" s="133"/>
      <c r="R44" s="133"/>
      <c r="S44" s="133"/>
      <c r="T44" s="133"/>
      <c r="U44" s="133"/>
      <c r="V44" s="133"/>
      <c r="W44" s="133"/>
    </row>
    <row r="45" customFormat="false" ht="12.75" hidden="false" customHeight="false" outlineLevel="0" collapsed="false">
      <c r="A45" s="133"/>
      <c r="B45" s="133"/>
      <c r="C45" s="133"/>
      <c r="D45" s="133"/>
      <c r="E45" s="133"/>
      <c r="F45" s="133"/>
      <c r="G45" s="133"/>
      <c r="H45" s="133"/>
      <c r="I45" s="133"/>
      <c r="J45" s="133"/>
      <c r="K45" s="133"/>
      <c r="L45" s="133"/>
      <c r="M45" s="133"/>
      <c r="N45" s="133"/>
      <c r="O45" s="133"/>
      <c r="P45" s="133"/>
      <c r="Q45" s="133"/>
      <c r="R45" s="133"/>
      <c r="S45" s="133"/>
      <c r="T45" s="133"/>
      <c r="U45" s="133"/>
      <c r="V45" s="133"/>
      <c r="W45" s="133"/>
    </row>
    <row r="46" customFormat="false" ht="12.75" hidden="false" customHeight="false" outlineLevel="0" collapsed="false">
      <c r="A46" s="133"/>
      <c r="B46" s="133"/>
      <c r="C46" s="133"/>
      <c r="D46" s="133"/>
      <c r="E46" s="133"/>
      <c r="F46" s="133"/>
      <c r="G46" s="133"/>
      <c r="H46" s="133"/>
      <c r="I46" s="133"/>
      <c r="J46" s="133"/>
      <c r="K46" s="133"/>
      <c r="L46" s="133"/>
      <c r="M46" s="133"/>
      <c r="N46" s="133"/>
      <c r="O46" s="133"/>
      <c r="P46" s="133"/>
      <c r="Q46" s="133"/>
      <c r="R46" s="133"/>
      <c r="S46" s="133"/>
      <c r="T46" s="133"/>
      <c r="U46" s="133"/>
      <c r="V46" s="133"/>
      <c r="W46" s="133"/>
    </row>
    <row r="47" customFormat="false" ht="12.75" hidden="false" customHeight="false" outlineLevel="0" collapsed="false">
      <c r="A47" s="133"/>
      <c r="B47" s="133"/>
      <c r="C47" s="133"/>
      <c r="D47" s="133"/>
      <c r="E47" s="133"/>
      <c r="F47" s="133"/>
      <c r="G47" s="133"/>
      <c r="H47" s="133"/>
      <c r="I47" s="133"/>
      <c r="J47" s="133"/>
      <c r="K47" s="133"/>
      <c r="L47" s="133"/>
      <c r="M47" s="133"/>
      <c r="N47" s="133"/>
      <c r="O47" s="133"/>
      <c r="P47" s="133"/>
      <c r="Q47" s="133"/>
      <c r="R47" s="133"/>
      <c r="S47" s="133"/>
      <c r="T47" s="133"/>
      <c r="U47" s="133"/>
      <c r="V47" s="133"/>
      <c r="W47" s="133"/>
    </row>
    <row r="48" customFormat="false" ht="12.75" hidden="false" customHeight="false" outlineLevel="0" collapsed="false">
      <c r="A48" s="133"/>
      <c r="B48" s="133"/>
      <c r="C48" s="133"/>
      <c r="D48" s="133"/>
      <c r="E48" s="133"/>
      <c r="F48" s="133"/>
      <c r="G48" s="133"/>
      <c r="H48" s="133"/>
      <c r="I48" s="133"/>
      <c r="J48" s="133"/>
      <c r="K48" s="133"/>
      <c r="L48" s="133"/>
      <c r="M48" s="133"/>
      <c r="N48" s="133"/>
      <c r="O48" s="133"/>
      <c r="P48" s="133"/>
      <c r="Q48" s="133"/>
      <c r="R48" s="133"/>
      <c r="S48" s="133"/>
      <c r="T48" s="133"/>
      <c r="U48" s="133"/>
      <c r="V48" s="133"/>
      <c r="W48" s="133"/>
    </row>
    <row r="49" customFormat="false" ht="12.75" hidden="false" customHeight="false" outlineLevel="0" collapsed="false">
      <c r="A49" s="133"/>
      <c r="B49" s="133"/>
      <c r="C49" s="133"/>
      <c r="D49" s="133"/>
      <c r="E49" s="133"/>
      <c r="F49" s="133"/>
      <c r="G49" s="133"/>
      <c r="H49" s="133"/>
      <c r="I49" s="133"/>
      <c r="J49" s="133"/>
      <c r="K49" s="133"/>
      <c r="L49" s="133"/>
      <c r="M49" s="133"/>
      <c r="N49" s="133"/>
      <c r="O49" s="133"/>
      <c r="P49" s="133"/>
      <c r="Q49" s="133"/>
      <c r="R49" s="133"/>
      <c r="S49" s="133"/>
      <c r="T49" s="133"/>
      <c r="U49" s="133"/>
      <c r="V49" s="133"/>
      <c r="W49" s="133"/>
    </row>
    <row r="50" customFormat="false" ht="12.75" hidden="false" customHeight="fals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c r="W50" s="133"/>
    </row>
  </sheetData>
  <mergeCells count="32">
    <mergeCell ref="A1:G1"/>
    <mergeCell ref="A2:H2"/>
    <mergeCell ref="B3:H3"/>
    <mergeCell ref="B4:D4"/>
    <mergeCell ref="F4:G4"/>
    <mergeCell ref="B5:D5"/>
    <mergeCell ref="B6:H6"/>
    <mergeCell ref="B8:H8"/>
    <mergeCell ref="B9:H9"/>
    <mergeCell ref="B10:H10"/>
    <mergeCell ref="F12:M12"/>
    <mergeCell ref="F14:I15"/>
    <mergeCell ref="B17:B18"/>
    <mergeCell ref="C17:C18"/>
    <mergeCell ref="D17:D18"/>
    <mergeCell ref="E17:E18"/>
    <mergeCell ref="F17:G18"/>
    <mergeCell ref="F19:G19"/>
    <mergeCell ref="A29:D29"/>
    <mergeCell ref="B30:E30"/>
    <mergeCell ref="B31:E31"/>
    <mergeCell ref="B32:E32"/>
    <mergeCell ref="A37:B37"/>
    <mergeCell ref="A38:H38"/>
    <mergeCell ref="I38:I41"/>
    <mergeCell ref="B39:C39"/>
    <mergeCell ref="D39:E39"/>
    <mergeCell ref="F39:H39"/>
    <mergeCell ref="B40:C40"/>
    <mergeCell ref="D40:E40"/>
    <mergeCell ref="F40:H40"/>
    <mergeCell ref="A44:H44"/>
  </mergeCells>
  <printOptions headings="false" gridLines="false" gridLinesSet="true" horizontalCentered="true" verticalCentered="false"/>
  <pageMargins left="0.196527777777778" right="0.196527777777778" top="0.511805555555556"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37"/>
  <sheetViews>
    <sheetView showFormulas="false" showGridLines="true" showRowColHeaders="true" showZeros="true" rightToLeft="false" tabSelected="false" showOutlineSymbols="true" defaultGridColor="true" view="normal" topLeftCell="D1" colorId="64" zoomScale="98" zoomScaleNormal="98" zoomScalePageLayoutView="90" workbookViewId="0">
      <selection pane="topLeft" activeCell="L6" activeCellId="0" sqref="L6"/>
    </sheetView>
  </sheetViews>
  <sheetFormatPr defaultColWidth="11.41796875" defaultRowHeight="12.75" zeroHeight="false" outlineLevelRow="0" outlineLevelCol="0"/>
  <cols>
    <col collapsed="false" customWidth="true" hidden="false" outlineLevel="0" max="1" min="1" style="221" width="13.7"/>
    <col collapsed="false" customWidth="true" hidden="false" outlineLevel="0" max="2" min="2" style="221" width="14.56"/>
    <col collapsed="false" customWidth="true" hidden="false" outlineLevel="0" max="3" min="3" style="221" width="21.42"/>
    <col collapsed="false" customWidth="true" hidden="false" outlineLevel="0" max="6" min="4" style="221" width="2.99"/>
    <col collapsed="false" customWidth="true" hidden="false" outlineLevel="0" max="7" min="7" style="222" width="14.7"/>
    <col collapsed="false" customWidth="true" hidden="false" outlineLevel="0" max="8" min="8" style="223" width="33.56"/>
    <col collapsed="false" customWidth="true" hidden="false" outlineLevel="0" max="9" min="9" style="221" width="12.28"/>
    <col collapsed="false" customWidth="true" hidden="false" outlineLevel="0" max="10" min="10" style="221" width="10.28"/>
    <col collapsed="false" customWidth="true" hidden="false" outlineLevel="0" max="11" min="11" style="221" width="15.13"/>
    <col collapsed="false" customWidth="true" hidden="false" outlineLevel="0" max="12" min="12" style="221" width="9.7"/>
    <col collapsed="false" customWidth="true" hidden="false" outlineLevel="0" max="13" min="13" style="221" width="16.7"/>
    <col collapsed="false" customWidth="true" hidden="false" outlineLevel="0" max="14" min="14" style="221" width="9.99"/>
    <col collapsed="false" customWidth="true" hidden="false" outlineLevel="0" max="15" min="15" style="221" width="16.28"/>
    <col collapsed="false" customWidth="true" hidden="false" outlineLevel="0" max="16" min="16" style="221" width="9.7"/>
    <col collapsed="false" customWidth="true" hidden="false" outlineLevel="0" max="17" min="17" style="221" width="16.13"/>
    <col collapsed="false" customWidth="true" hidden="false" outlineLevel="0" max="18" min="18" style="221" width="9.99"/>
    <col collapsed="false" customWidth="true" hidden="false" outlineLevel="0" max="19" min="19" style="221" width="16.13"/>
    <col collapsed="false" customWidth="true" hidden="false" outlineLevel="0" max="20" min="20" style="221" width="16.7"/>
    <col collapsed="false" customWidth="false" hidden="false" outlineLevel="0" max="257" min="21" style="221" width="11.42"/>
  </cols>
  <sheetData>
    <row r="1" customFormat="false" ht="34.5" hidden="false" customHeight="true" outlineLevel="0" collapsed="false">
      <c r="A1" s="224" t="s">
        <v>250</v>
      </c>
      <c r="B1" s="224"/>
      <c r="C1" s="224"/>
      <c r="D1" s="224"/>
      <c r="E1" s="224"/>
      <c r="F1" s="224"/>
      <c r="G1" s="224"/>
      <c r="H1" s="224"/>
      <c r="I1" s="224"/>
      <c r="J1" s="224"/>
      <c r="K1" s="224"/>
      <c r="L1" s="224"/>
      <c r="M1" s="224"/>
      <c r="N1" s="224"/>
      <c r="O1" s="224"/>
      <c r="P1" s="224"/>
      <c r="Q1" s="224"/>
      <c r="R1" s="224"/>
      <c r="S1" s="225" t="s">
        <v>251</v>
      </c>
    </row>
    <row r="3" customFormat="false" ht="15.75" hidden="false" customHeight="true" outlineLevel="0" collapsed="false">
      <c r="A3" s="109" t="s">
        <v>252</v>
      </c>
      <c r="B3" s="109"/>
      <c r="C3" s="109" t="s">
        <v>180</v>
      </c>
      <c r="D3" s="109"/>
      <c r="E3" s="109"/>
      <c r="F3" s="109"/>
      <c r="G3" s="226" t="s">
        <v>253</v>
      </c>
      <c r="H3" s="226"/>
      <c r="I3" s="227" t="s">
        <v>254</v>
      </c>
      <c r="J3" s="227" t="s">
        <v>255</v>
      </c>
      <c r="K3" s="227"/>
      <c r="L3" s="227"/>
      <c r="M3" s="227"/>
      <c r="N3" s="227"/>
      <c r="O3" s="227"/>
      <c r="P3" s="227"/>
      <c r="Q3" s="227"/>
      <c r="R3" s="227"/>
      <c r="S3" s="227"/>
      <c r="T3" s="227" t="s">
        <v>256</v>
      </c>
    </row>
    <row r="4" customFormat="false" ht="15.75" hidden="false" customHeight="true" outlineLevel="0" collapsed="false">
      <c r="A4" s="109"/>
      <c r="B4" s="109"/>
      <c r="C4" s="109" t="s">
        <v>185</v>
      </c>
      <c r="D4" s="109" t="s">
        <v>257</v>
      </c>
      <c r="E4" s="109"/>
      <c r="F4" s="109"/>
      <c r="G4" s="226"/>
      <c r="H4" s="226"/>
      <c r="I4" s="227"/>
      <c r="J4" s="227" t="n">
        <v>2019</v>
      </c>
      <c r="K4" s="227"/>
      <c r="L4" s="227" t="n">
        <v>2020</v>
      </c>
      <c r="M4" s="227"/>
      <c r="N4" s="227" t="n">
        <v>2021</v>
      </c>
      <c r="O4" s="227"/>
      <c r="P4" s="227" t="n">
        <v>2022</v>
      </c>
      <c r="Q4" s="227"/>
      <c r="R4" s="227" t="n">
        <v>2023</v>
      </c>
      <c r="S4" s="227"/>
      <c r="T4" s="227"/>
    </row>
    <row r="5" customFormat="false" ht="57.75" hidden="false" customHeight="true" outlineLevel="0" collapsed="false">
      <c r="A5" s="109" t="s">
        <v>187</v>
      </c>
      <c r="B5" s="109" t="s">
        <v>24</v>
      </c>
      <c r="C5" s="109"/>
      <c r="D5" s="228" t="s">
        <v>188</v>
      </c>
      <c r="E5" s="228" t="s">
        <v>189</v>
      </c>
      <c r="F5" s="228" t="s">
        <v>190</v>
      </c>
      <c r="G5" s="226"/>
      <c r="H5" s="226"/>
      <c r="I5" s="227"/>
      <c r="J5" s="227" t="s">
        <v>258</v>
      </c>
      <c r="K5" s="227" t="s">
        <v>259</v>
      </c>
      <c r="L5" s="227" t="s">
        <v>258</v>
      </c>
      <c r="M5" s="227" t="s">
        <v>259</v>
      </c>
      <c r="N5" s="227" t="s">
        <v>258</v>
      </c>
      <c r="O5" s="227" t="s">
        <v>259</v>
      </c>
      <c r="P5" s="227" t="s">
        <v>258</v>
      </c>
      <c r="Q5" s="227" t="s">
        <v>259</v>
      </c>
      <c r="R5" s="227" t="s">
        <v>258</v>
      </c>
      <c r="S5" s="227" t="s">
        <v>259</v>
      </c>
      <c r="T5" s="227"/>
    </row>
    <row r="6" customFormat="false" ht="27" hidden="false" customHeight="true" outlineLevel="0" collapsed="false">
      <c r="A6" s="109" t="s">
        <v>260</v>
      </c>
      <c r="B6" s="109"/>
      <c r="C6" s="109"/>
      <c r="D6" s="109"/>
      <c r="E6" s="109"/>
      <c r="F6" s="109"/>
      <c r="G6" s="229"/>
      <c r="H6" s="226"/>
      <c r="I6" s="230"/>
      <c r="J6" s="230"/>
      <c r="K6" s="230"/>
      <c r="L6" s="230"/>
      <c r="M6" s="230"/>
      <c r="N6" s="230"/>
      <c r="O6" s="230"/>
      <c r="P6" s="230"/>
      <c r="Q6" s="230"/>
      <c r="R6" s="230"/>
      <c r="S6" s="230"/>
      <c r="T6" s="227"/>
    </row>
    <row r="7" customFormat="false" ht="27" hidden="false" customHeight="true" outlineLevel="0" collapsed="false">
      <c r="A7" s="231" t="s">
        <v>261</v>
      </c>
      <c r="B7" s="231"/>
      <c r="C7" s="231"/>
      <c r="D7" s="231"/>
      <c r="E7" s="231"/>
      <c r="F7" s="231"/>
      <c r="G7" s="231"/>
      <c r="H7" s="231"/>
      <c r="I7" s="230"/>
      <c r="J7" s="230"/>
      <c r="K7" s="230"/>
      <c r="L7" s="230"/>
      <c r="M7" s="230"/>
      <c r="N7" s="230"/>
      <c r="O7" s="230"/>
      <c r="P7" s="230"/>
      <c r="Q7" s="230"/>
      <c r="R7" s="230"/>
      <c r="S7" s="230"/>
      <c r="T7" s="227"/>
    </row>
    <row r="8" customFormat="false" ht="97.5" hidden="false" customHeight="true" outlineLevel="0" collapsed="false">
      <c r="A8" s="232" t="s">
        <v>262</v>
      </c>
      <c r="B8" s="232" t="s">
        <v>263</v>
      </c>
      <c r="C8" s="233" t="s">
        <v>264</v>
      </c>
      <c r="D8" s="119" t="s">
        <v>138</v>
      </c>
      <c r="E8" s="119"/>
      <c r="F8" s="119"/>
      <c r="G8" s="234" t="s">
        <v>265</v>
      </c>
      <c r="H8" s="235" t="s">
        <v>266</v>
      </c>
      <c r="I8" s="236" t="s">
        <v>200</v>
      </c>
      <c r="J8" s="236" t="n">
        <v>1846</v>
      </c>
      <c r="K8" s="237" t="n">
        <v>11156633</v>
      </c>
      <c r="L8" s="236" t="n">
        <v>1875</v>
      </c>
      <c r="M8" s="237" t="n">
        <v>10628633</v>
      </c>
      <c r="N8" s="236" t="n">
        <v>1916</v>
      </c>
      <c r="O8" s="237" t="n">
        <v>10653633</v>
      </c>
      <c r="P8" s="236" t="n">
        <v>1916</v>
      </c>
      <c r="Q8" s="237" t="n">
        <v>10663633</v>
      </c>
      <c r="R8" s="236" t="n">
        <v>1916</v>
      </c>
      <c r="S8" s="237" t="n">
        <v>10656633</v>
      </c>
      <c r="T8" s="238" t="s">
        <v>267</v>
      </c>
    </row>
    <row r="9" customFormat="false" ht="75" hidden="false" customHeight="false" outlineLevel="0" collapsed="false">
      <c r="A9" s="232"/>
      <c r="B9" s="232"/>
      <c r="C9" s="119"/>
      <c r="D9" s="119"/>
      <c r="E9" s="119"/>
      <c r="F9" s="119"/>
      <c r="G9" s="239" t="s">
        <v>268</v>
      </c>
      <c r="H9" s="240" t="s">
        <v>269</v>
      </c>
      <c r="I9" s="241" t="s">
        <v>270</v>
      </c>
      <c r="J9" s="242" t="n">
        <v>108888</v>
      </c>
      <c r="K9" s="243" t="n">
        <v>515289</v>
      </c>
      <c r="L9" s="242" t="n">
        <v>108888</v>
      </c>
      <c r="M9" s="243" t="n">
        <v>574398</v>
      </c>
      <c r="N9" s="242" t="n">
        <v>108888</v>
      </c>
      <c r="O9" s="243" t="n">
        <v>574398</v>
      </c>
      <c r="P9" s="242" t="n">
        <v>108888</v>
      </c>
      <c r="Q9" s="243" t="n">
        <v>574398</v>
      </c>
      <c r="R9" s="242" t="n">
        <v>108888</v>
      </c>
      <c r="S9" s="243" t="n">
        <v>574398</v>
      </c>
      <c r="T9" s="238" t="s">
        <v>267</v>
      </c>
    </row>
    <row r="10" customFormat="false" ht="60" hidden="false" customHeight="false" outlineLevel="0" collapsed="false">
      <c r="A10" s="232"/>
      <c r="B10" s="232"/>
      <c r="C10" s="119"/>
      <c r="D10" s="119"/>
      <c r="E10" s="119"/>
      <c r="F10" s="119"/>
      <c r="G10" s="239"/>
      <c r="H10" s="240" t="s">
        <v>271</v>
      </c>
      <c r="I10" s="241" t="s">
        <v>272</v>
      </c>
      <c r="J10" s="242" t="n">
        <v>360</v>
      </c>
      <c r="K10" s="243" t="n">
        <v>343949</v>
      </c>
      <c r="L10" s="242" t="n">
        <v>360</v>
      </c>
      <c r="M10" s="243" t="n">
        <v>294208</v>
      </c>
      <c r="N10" s="242" t="n">
        <v>360</v>
      </c>
      <c r="O10" s="243" t="n">
        <v>294208</v>
      </c>
      <c r="P10" s="242" t="n">
        <v>360</v>
      </c>
      <c r="Q10" s="243" t="n">
        <v>294208</v>
      </c>
      <c r="R10" s="242" t="n">
        <v>360</v>
      </c>
      <c r="S10" s="243" t="n">
        <v>294208</v>
      </c>
      <c r="T10" s="238" t="s">
        <v>267</v>
      </c>
    </row>
    <row r="11" customFormat="false" ht="60" hidden="false" customHeight="false" outlineLevel="0" collapsed="false">
      <c r="A11" s="232"/>
      <c r="B11" s="232"/>
      <c r="C11" s="119"/>
      <c r="D11" s="119"/>
      <c r="E11" s="119"/>
      <c r="F11" s="119"/>
      <c r="G11" s="239"/>
      <c r="H11" s="240" t="s">
        <v>273</v>
      </c>
      <c r="I11" s="241" t="s">
        <v>274</v>
      </c>
      <c r="J11" s="242" t="n">
        <v>880</v>
      </c>
      <c r="K11" s="243" t="n">
        <v>428167</v>
      </c>
      <c r="L11" s="242" t="n">
        <v>880</v>
      </c>
      <c r="M11" s="243" t="n">
        <v>382776</v>
      </c>
      <c r="N11" s="242" t="n">
        <v>880</v>
      </c>
      <c r="O11" s="243" t="n">
        <v>382776</v>
      </c>
      <c r="P11" s="242" t="n">
        <v>880</v>
      </c>
      <c r="Q11" s="243" t="n">
        <v>382776</v>
      </c>
      <c r="R11" s="242" t="n">
        <v>880</v>
      </c>
      <c r="S11" s="243" t="n">
        <v>382776</v>
      </c>
      <c r="T11" s="238" t="s">
        <v>267</v>
      </c>
    </row>
    <row r="12" customFormat="false" ht="75" hidden="false" customHeight="false" outlineLevel="0" collapsed="false">
      <c r="A12" s="232"/>
      <c r="B12" s="232"/>
      <c r="C12" s="119"/>
      <c r="D12" s="119"/>
      <c r="E12" s="119"/>
      <c r="F12" s="119"/>
      <c r="G12" s="239"/>
      <c r="H12" s="240" t="s">
        <v>275</v>
      </c>
      <c r="I12" s="241" t="s">
        <v>274</v>
      </c>
      <c r="J12" s="242" t="n">
        <v>42</v>
      </c>
      <c r="K12" s="243" t="n">
        <v>245211</v>
      </c>
      <c r="L12" s="242" t="n">
        <v>42</v>
      </c>
      <c r="M12" s="243" t="n">
        <v>190370</v>
      </c>
      <c r="N12" s="242" t="n">
        <v>42</v>
      </c>
      <c r="O12" s="243" t="n">
        <v>215370</v>
      </c>
      <c r="P12" s="242" t="n">
        <v>42</v>
      </c>
      <c r="Q12" s="243" t="n">
        <v>215370</v>
      </c>
      <c r="R12" s="242" t="n">
        <v>42</v>
      </c>
      <c r="S12" s="243" t="n">
        <v>215370</v>
      </c>
      <c r="T12" s="238" t="s">
        <v>267</v>
      </c>
    </row>
    <row r="13" customFormat="false" ht="75" hidden="false" customHeight="false" outlineLevel="0" collapsed="false">
      <c r="A13" s="232"/>
      <c r="B13" s="232"/>
      <c r="C13" s="119"/>
      <c r="D13" s="119"/>
      <c r="E13" s="119"/>
      <c r="F13" s="119"/>
      <c r="G13" s="239"/>
      <c r="H13" s="240" t="s">
        <v>276</v>
      </c>
      <c r="I13" s="241" t="s">
        <v>272</v>
      </c>
      <c r="J13" s="242" t="n">
        <v>1300</v>
      </c>
      <c r="K13" s="243" t="n">
        <v>518193</v>
      </c>
      <c r="L13" s="242" t="n">
        <v>1300</v>
      </c>
      <c r="M13" s="243" t="n">
        <v>477452</v>
      </c>
      <c r="N13" s="242" t="n">
        <v>1300</v>
      </c>
      <c r="O13" s="243" t="n">
        <v>477452</v>
      </c>
      <c r="P13" s="242" t="n">
        <v>1300</v>
      </c>
      <c r="Q13" s="243" t="n">
        <v>477452</v>
      </c>
      <c r="R13" s="242" t="n">
        <v>1300</v>
      </c>
      <c r="S13" s="243" t="n">
        <v>477452</v>
      </c>
      <c r="T13" s="238" t="s">
        <v>267</v>
      </c>
    </row>
    <row r="14" customFormat="false" ht="38.25" hidden="false" customHeight="false" outlineLevel="0" collapsed="false">
      <c r="A14" s="232"/>
      <c r="B14" s="232"/>
      <c r="C14" s="119"/>
      <c r="D14" s="119"/>
      <c r="E14" s="119"/>
      <c r="F14" s="119"/>
      <c r="G14" s="239"/>
      <c r="H14" s="240" t="s">
        <v>277</v>
      </c>
      <c r="I14" s="241" t="s">
        <v>278</v>
      </c>
      <c r="J14" s="242" t="n">
        <v>11</v>
      </c>
      <c r="K14" s="243" t="n">
        <v>358470</v>
      </c>
      <c r="L14" s="242" t="n">
        <v>11</v>
      </c>
      <c r="M14" s="243" t="n">
        <v>309479</v>
      </c>
      <c r="N14" s="242" t="n">
        <v>11</v>
      </c>
      <c r="O14" s="243" t="n">
        <v>309479</v>
      </c>
      <c r="P14" s="242" t="n">
        <v>11</v>
      </c>
      <c r="Q14" s="243" t="n">
        <v>309479</v>
      </c>
      <c r="R14" s="242" t="n">
        <v>11</v>
      </c>
      <c r="S14" s="243" t="n">
        <v>309479</v>
      </c>
      <c r="T14" s="238" t="s">
        <v>267</v>
      </c>
    </row>
    <row r="15" customFormat="false" ht="45" hidden="false" customHeight="false" outlineLevel="0" collapsed="false">
      <c r="A15" s="232"/>
      <c r="B15" s="232"/>
      <c r="C15" s="119"/>
      <c r="D15" s="119"/>
      <c r="E15" s="119"/>
      <c r="F15" s="119"/>
      <c r="G15" s="239"/>
      <c r="H15" s="240" t="s">
        <v>279</v>
      </c>
      <c r="I15" s="241" t="s">
        <v>278</v>
      </c>
      <c r="J15" s="242" t="n">
        <v>90</v>
      </c>
      <c r="K15" s="243" t="n">
        <v>194874</v>
      </c>
      <c r="L15" s="242" t="n">
        <v>90</v>
      </c>
      <c r="M15" s="243" t="n">
        <v>137433</v>
      </c>
      <c r="N15" s="242" t="n">
        <v>90</v>
      </c>
      <c r="O15" s="243" t="n">
        <v>137433</v>
      </c>
      <c r="P15" s="242" t="n">
        <v>90</v>
      </c>
      <c r="Q15" s="243" t="n">
        <v>137433</v>
      </c>
      <c r="R15" s="242" t="n">
        <v>90</v>
      </c>
      <c r="S15" s="243" t="n">
        <v>137433</v>
      </c>
      <c r="T15" s="238" t="s">
        <v>267</v>
      </c>
    </row>
    <row r="16" customFormat="false" ht="45" hidden="false" customHeight="false" outlineLevel="0" collapsed="false">
      <c r="A16" s="232"/>
      <c r="B16" s="232"/>
      <c r="C16" s="119"/>
      <c r="D16" s="119"/>
      <c r="E16" s="119"/>
      <c r="F16" s="119"/>
      <c r="G16" s="239"/>
      <c r="H16" s="240" t="s">
        <v>280</v>
      </c>
      <c r="I16" s="241" t="s">
        <v>278</v>
      </c>
      <c r="J16" s="242" t="n">
        <v>35</v>
      </c>
      <c r="K16" s="243" t="n">
        <v>224874</v>
      </c>
      <c r="L16" s="242" t="n">
        <v>35</v>
      </c>
      <c r="M16" s="243" t="n">
        <v>137433</v>
      </c>
      <c r="N16" s="242" t="n">
        <v>35</v>
      </c>
      <c r="O16" s="243" t="n">
        <v>137433</v>
      </c>
      <c r="P16" s="242" t="n">
        <v>35</v>
      </c>
      <c r="Q16" s="243" t="n">
        <v>137433</v>
      </c>
      <c r="R16" s="242" t="n">
        <v>35</v>
      </c>
      <c r="S16" s="243" t="n">
        <v>137433</v>
      </c>
      <c r="T16" s="238" t="s">
        <v>267</v>
      </c>
    </row>
    <row r="17" customFormat="false" ht="45" hidden="false" customHeight="false" outlineLevel="0" collapsed="false">
      <c r="A17" s="232"/>
      <c r="B17" s="232"/>
      <c r="C17" s="119"/>
      <c r="D17" s="119"/>
      <c r="E17" s="119"/>
      <c r="F17" s="119"/>
      <c r="G17" s="239"/>
      <c r="H17" s="240" t="s">
        <v>281</v>
      </c>
      <c r="I17" s="241" t="s">
        <v>278</v>
      </c>
      <c r="J17" s="242" t="n">
        <v>130</v>
      </c>
      <c r="K17" s="243" t="n">
        <v>636292</v>
      </c>
      <c r="L17" s="242" t="n">
        <v>130</v>
      </c>
      <c r="M17" s="243" t="n">
        <v>601651</v>
      </c>
      <c r="N17" s="242" t="n">
        <v>130</v>
      </c>
      <c r="O17" s="243" t="n">
        <v>601651</v>
      </c>
      <c r="P17" s="242" t="n">
        <v>130</v>
      </c>
      <c r="Q17" s="243" t="n">
        <v>601651</v>
      </c>
      <c r="R17" s="242" t="n">
        <v>130</v>
      </c>
      <c r="S17" s="243" t="n">
        <v>601651</v>
      </c>
      <c r="T17" s="238" t="s">
        <v>267</v>
      </c>
    </row>
    <row r="18" customFormat="false" ht="75" hidden="false" customHeight="false" outlineLevel="0" collapsed="false">
      <c r="A18" s="232"/>
      <c r="B18" s="232"/>
      <c r="C18" s="119"/>
      <c r="D18" s="119"/>
      <c r="E18" s="119"/>
      <c r="F18" s="119"/>
      <c r="G18" s="239"/>
      <c r="H18" s="240" t="s">
        <v>282</v>
      </c>
      <c r="I18" s="241" t="s">
        <v>278</v>
      </c>
      <c r="J18" s="242" t="n">
        <v>21</v>
      </c>
      <c r="K18" s="243" t="n">
        <v>636292</v>
      </c>
      <c r="L18" s="242" t="n">
        <v>22</v>
      </c>
      <c r="M18" s="243" t="n">
        <v>601651</v>
      </c>
      <c r="N18" s="242" t="n">
        <v>21</v>
      </c>
      <c r="O18" s="243" t="n">
        <v>601651</v>
      </c>
      <c r="P18" s="242" t="n">
        <v>21</v>
      </c>
      <c r="Q18" s="243" t="n">
        <v>601651</v>
      </c>
      <c r="R18" s="242" t="n">
        <v>21</v>
      </c>
      <c r="S18" s="243" t="n">
        <v>601651</v>
      </c>
      <c r="T18" s="238" t="s">
        <v>267</v>
      </c>
    </row>
    <row r="19" customFormat="false" ht="60" hidden="false" customHeight="false" outlineLevel="0" collapsed="false">
      <c r="A19" s="232"/>
      <c r="B19" s="232"/>
      <c r="C19" s="119"/>
      <c r="D19" s="119"/>
      <c r="E19" s="119"/>
      <c r="F19" s="119"/>
      <c r="G19" s="239"/>
      <c r="H19" s="240" t="s">
        <v>283</v>
      </c>
      <c r="I19" s="241" t="s">
        <v>278</v>
      </c>
      <c r="J19" s="242" t="n">
        <v>9</v>
      </c>
      <c r="K19" s="243" t="n">
        <v>800856</v>
      </c>
      <c r="L19" s="242" t="n">
        <v>12</v>
      </c>
      <c r="M19" s="243" t="n">
        <v>774715</v>
      </c>
      <c r="N19" s="242" t="n">
        <v>13</v>
      </c>
      <c r="O19" s="243" t="n">
        <v>774715</v>
      </c>
      <c r="P19" s="242" t="n">
        <v>12</v>
      </c>
      <c r="Q19" s="243" t="n">
        <v>774715</v>
      </c>
      <c r="R19" s="242" t="n">
        <v>13</v>
      </c>
      <c r="S19" s="243" t="n">
        <v>774715</v>
      </c>
      <c r="T19" s="238" t="s">
        <v>267</v>
      </c>
    </row>
    <row r="20" customFormat="false" ht="45" hidden="false" customHeight="false" outlineLevel="0" collapsed="false">
      <c r="A20" s="232"/>
      <c r="B20" s="232"/>
      <c r="C20" s="119"/>
      <c r="D20" s="119"/>
      <c r="E20" s="119"/>
      <c r="F20" s="119"/>
      <c r="G20" s="239"/>
      <c r="H20" s="240" t="s">
        <v>284</v>
      </c>
      <c r="I20" s="241" t="s">
        <v>278</v>
      </c>
      <c r="J20" s="242" t="n">
        <v>5</v>
      </c>
      <c r="K20" s="243" t="n">
        <v>756327</v>
      </c>
      <c r="L20" s="242" t="n">
        <v>5</v>
      </c>
      <c r="M20" s="243" t="n">
        <v>727886</v>
      </c>
      <c r="N20" s="242" t="n">
        <v>9</v>
      </c>
      <c r="O20" s="243" t="n">
        <v>727886</v>
      </c>
      <c r="P20" s="242" t="n">
        <v>9</v>
      </c>
      <c r="Q20" s="243" t="n">
        <v>727886</v>
      </c>
      <c r="R20" s="242" t="n">
        <v>9</v>
      </c>
      <c r="S20" s="243" t="n">
        <v>727886</v>
      </c>
      <c r="T20" s="238" t="s">
        <v>267</v>
      </c>
    </row>
    <row r="21" customFormat="false" ht="60" hidden="false" customHeight="false" outlineLevel="0" collapsed="false">
      <c r="A21" s="232"/>
      <c r="B21" s="232"/>
      <c r="C21" s="119"/>
      <c r="D21" s="119"/>
      <c r="E21" s="119"/>
      <c r="F21" s="119"/>
      <c r="G21" s="239"/>
      <c r="H21" s="240" t="s">
        <v>285</v>
      </c>
      <c r="I21" s="241" t="s">
        <v>278</v>
      </c>
      <c r="J21" s="242" t="n">
        <v>14</v>
      </c>
      <c r="K21" s="243" t="n">
        <v>496897</v>
      </c>
      <c r="L21" s="242" t="n">
        <v>8</v>
      </c>
      <c r="M21" s="243" t="n">
        <v>455056</v>
      </c>
      <c r="N21" s="242" t="n">
        <v>8</v>
      </c>
      <c r="O21" s="243" t="n">
        <v>455056</v>
      </c>
      <c r="P21" s="242" t="n">
        <v>8</v>
      </c>
      <c r="Q21" s="243" t="n">
        <v>455056</v>
      </c>
      <c r="R21" s="242" t="n">
        <v>8</v>
      </c>
      <c r="S21" s="243" t="n">
        <v>455056</v>
      </c>
      <c r="T21" s="238" t="s">
        <v>267</v>
      </c>
    </row>
    <row r="22" customFormat="false" ht="45" hidden="false" customHeight="false" outlineLevel="0" collapsed="false">
      <c r="A22" s="232"/>
      <c r="B22" s="232"/>
      <c r="C22" s="119"/>
      <c r="D22" s="119"/>
      <c r="E22" s="119"/>
      <c r="F22" s="119"/>
      <c r="G22" s="239"/>
      <c r="H22" s="240" t="s">
        <v>286</v>
      </c>
      <c r="I22" s="241" t="s">
        <v>278</v>
      </c>
      <c r="J22" s="242" t="n">
        <v>7</v>
      </c>
      <c r="K22" s="243" t="n">
        <v>312005</v>
      </c>
      <c r="L22" s="242" t="n">
        <v>6</v>
      </c>
      <c r="M22" s="243" t="n">
        <v>260614</v>
      </c>
      <c r="N22" s="242" t="n">
        <v>6</v>
      </c>
      <c r="O22" s="243" t="n">
        <v>260614</v>
      </c>
      <c r="P22" s="242" t="n">
        <v>7</v>
      </c>
      <c r="Q22" s="243" t="n">
        <v>260614</v>
      </c>
      <c r="R22" s="242" t="n">
        <v>7</v>
      </c>
      <c r="S22" s="243" t="n">
        <v>260614</v>
      </c>
      <c r="T22" s="238" t="s">
        <v>267</v>
      </c>
    </row>
    <row r="23" customFormat="false" ht="38.25" hidden="false" customHeight="false" outlineLevel="0" collapsed="false">
      <c r="A23" s="232"/>
      <c r="B23" s="232"/>
      <c r="C23" s="119"/>
      <c r="D23" s="119"/>
      <c r="E23" s="119"/>
      <c r="F23" s="119"/>
      <c r="G23" s="239"/>
      <c r="H23" s="240" t="s">
        <v>287</v>
      </c>
      <c r="I23" s="241" t="s">
        <v>278</v>
      </c>
      <c r="J23" s="242" t="n">
        <v>18</v>
      </c>
      <c r="K23" s="243" t="n">
        <v>312005</v>
      </c>
      <c r="L23" s="242" t="n">
        <v>16</v>
      </c>
      <c r="M23" s="243" t="n">
        <v>260614</v>
      </c>
      <c r="N23" s="242" t="n">
        <v>16</v>
      </c>
      <c r="O23" s="243" t="n">
        <v>260614</v>
      </c>
      <c r="P23" s="242" t="n">
        <v>16</v>
      </c>
      <c r="Q23" s="243" t="n">
        <v>260614</v>
      </c>
      <c r="R23" s="242" t="n">
        <v>16</v>
      </c>
      <c r="S23" s="243" t="n">
        <v>260614</v>
      </c>
      <c r="T23" s="238" t="s">
        <v>267</v>
      </c>
    </row>
    <row r="24" customFormat="false" ht="60" hidden="false" customHeight="false" outlineLevel="0" collapsed="false">
      <c r="A24" s="232"/>
      <c r="B24" s="232"/>
      <c r="C24" s="119"/>
      <c r="D24" s="119"/>
      <c r="E24" s="119"/>
      <c r="F24" s="119"/>
      <c r="G24" s="239"/>
      <c r="H24" s="240" t="s">
        <v>288</v>
      </c>
      <c r="I24" s="241" t="s">
        <v>289</v>
      </c>
      <c r="J24" s="242" t="n">
        <v>16</v>
      </c>
      <c r="K24" s="243" t="n">
        <v>272316</v>
      </c>
      <c r="L24" s="242" t="n">
        <v>17</v>
      </c>
      <c r="M24" s="243" t="n">
        <v>218875</v>
      </c>
      <c r="N24" s="242" t="n">
        <v>17</v>
      </c>
      <c r="O24" s="243" t="n">
        <v>218875</v>
      </c>
      <c r="P24" s="242" t="n">
        <v>16</v>
      </c>
      <c r="Q24" s="243" t="n">
        <v>218875</v>
      </c>
      <c r="R24" s="242" t="n">
        <v>16</v>
      </c>
      <c r="S24" s="243" t="n">
        <v>218875</v>
      </c>
      <c r="T24" s="238" t="s">
        <v>267</v>
      </c>
    </row>
    <row r="25" customFormat="false" ht="60" hidden="false" customHeight="false" outlineLevel="0" collapsed="false">
      <c r="A25" s="232"/>
      <c r="B25" s="232"/>
      <c r="C25" s="119"/>
      <c r="D25" s="119"/>
      <c r="E25" s="119"/>
      <c r="F25" s="119"/>
      <c r="G25" s="239"/>
      <c r="H25" s="240" t="s">
        <v>290</v>
      </c>
      <c r="I25" s="241" t="s">
        <v>270</v>
      </c>
      <c r="J25" s="242" t="n">
        <v>50</v>
      </c>
      <c r="K25" s="243" t="n">
        <v>1724349</v>
      </c>
      <c r="L25" s="242" t="n">
        <v>60</v>
      </c>
      <c r="M25" s="243" t="n">
        <v>1745908</v>
      </c>
      <c r="N25" s="242" t="n">
        <v>60</v>
      </c>
      <c r="O25" s="243" t="n">
        <v>1745908</v>
      </c>
      <c r="P25" s="242" t="n">
        <v>60</v>
      </c>
      <c r="Q25" s="243" t="n">
        <v>1745908</v>
      </c>
      <c r="R25" s="242" t="n">
        <v>60</v>
      </c>
      <c r="S25" s="243" t="n">
        <v>1745908</v>
      </c>
      <c r="T25" s="238" t="s">
        <v>267</v>
      </c>
    </row>
    <row r="26" customFormat="false" ht="90" hidden="false" customHeight="false" outlineLevel="0" collapsed="false">
      <c r="A26" s="232"/>
      <c r="B26" s="232"/>
      <c r="C26" s="119"/>
      <c r="D26" s="119"/>
      <c r="E26" s="119"/>
      <c r="F26" s="119"/>
      <c r="G26" s="239"/>
      <c r="H26" s="240" t="s">
        <v>291</v>
      </c>
      <c r="I26" s="241" t="s">
        <v>289</v>
      </c>
      <c r="J26" s="242" t="n">
        <v>22</v>
      </c>
      <c r="K26" s="243" t="n">
        <v>593699</v>
      </c>
      <c r="L26" s="242" t="n">
        <v>22</v>
      </c>
      <c r="M26" s="243" t="n">
        <v>556858</v>
      </c>
      <c r="N26" s="242" t="n">
        <v>22</v>
      </c>
      <c r="O26" s="243" t="n">
        <v>556858</v>
      </c>
      <c r="P26" s="242" t="n">
        <v>22</v>
      </c>
      <c r="Q26" s="243" t="n">
        <v>556858</v>
      </c>
      <c r="R26" s="242" t="n">
        <v>22</v>
      </c>
      <c r="S26" s="243" t="n">
        <v>556858</v>
      </c>
      <c r="T26" s="238" t="s">
        <v>267</v>
      </c>
    </row>
    <row r="27" customFormat="false" ht="60" hidden="false" customHeight="false" outlineLevel="0" collapsed="false">
      <c r="A27" s="232"/>
      <c r="B27" s="232"/>
      <c r="C27" s="119"/>
      <c r="D27" s="119"/>
      <c r="E27" s="119"/>
      <c r="F27" s="119"/>
      <c r="G27" s="239"/>
      <c r="H27" s="240" t="s">
        <v>292</v>
      </c>
      <c r="I27" s="241" t="s">
        <v>274</v>
      </c>
      <c r="J27" s="242" t="n">
        <v>4</v>
      </c>
      <c r="K27" s="243" t="n">
        <v>464191</v>
      </c>
      <c r="L27" s="242" t="n">
        <v>4</v>
      </c>
      <c r="M27" s="243" t="n">
        <v>448412</v>
      </c>
      <c r="N27" s="242" t="n">
        <v>4</v>
      </c>
      <c r="O27" s="243" t="n">
        <v>448412</v>
      </c>
      <c r="P27" s="242" t="n">
        <v>4</v>
      </c>
      <c r="Q27" s="243" t="n">
        <v>448412</v>
      </c>
      <c r="R27" s="242" t="n">
        <v>4</v>
      </c>
      <c r="S27" s="243" t="n">
        <v>448412</v>
      </c>
      <c r="T27" s="238" t="s">
        <v>267</v>
      </c>
    </row>
    <row r="28" customFormat="false" ht="45" hidden="false" customHeight="false" outlineLevel="0" collapsed="false">
      <c r="A28" s="232"/>
      <c r="B28" s="232"/>
      <c r="C28" s="119"/>
      <c r="D28" s="119"/>
      <c r="E28" s="119"/>
      <c r="F28" s="119"/>
      <c r="G28" s="239"/>
      <c r="H28" s="240" t="s">
        <v>293</v>
      </c>
      <c r="I28" s="241" t="s">
        <v>274</v>
      </c>
      <c r="J28" s="242" t="n">
        <v>1</v>
      </c>
      <c r="K28" s="243" t="n">
        <v>508306</v>
      </c>
      <c r="L28" s="242" t="n">
        <v>1</v>
      </c>
      <c r="M28" s="243" t="n">
        <v>487715</v>
      </c>
      <c r="N28" s="242" t="n">
        <v>1</v>
      </c>
      <c r="O28" s="243" t="n">
        <v>487715</v>
      </c>
      <c r="P28" s="242" t="n">
        <v>1</v>
      </c>
      <c r="Q28" s="243" t="n">
        <v>487715</v>
      </c>
      <c r="R28" s="242" t="n">
        <v>1</v>
      </c>
      <c r="S28" s="243" t="n">
        <v>487715</v>
      </c>
      <c r="T28" s="238" t="s">
        <v>267</v>
      </c>
    </row>
    <row r="29" customFormat="false" ht="38.25" hidden="false" customHeight="false" outlineLevel="0" collapsed="false">
      <c r="A29" s="232"/>
      <c r="B29" s="232"/>
      <c r="C29" s="119"/>
      <c r="D29" s="119"/>
      <c r="E29" s="119"/>
      <c r="F29" s="119"/>
      <c r="G29" s="239"/>
      <c r="H29" s="240" t="s">
        <v>294</v>
      </c>
      <c r="I29" s="241" t="s">
        <v>295</v>
      </c>
      <c r="J29" s="242" t="n">
        <v>6</v>
      </c>
      <c r="K29" s="243" t="n">
        <v>254210</v>
      </c>
      <c r="L29" s="242" t="n">
        <v>6</v>
      </c>
      <c r="M29" s="243" t="n">
        <v>300000</v>
      </c>
      <c r="N29" s="242" t="n">
        <v>6</v>
      </c>
      <c r="O29" s="243" t="n">
        <v>300000</v>
      </c>
      <c r="P29" s="242" t="n">
        <v>6</v>
      </c>
      <c r="Q29" s="243" t="n">
        <v>300000</v>
      </c>
      <c r="R29" s="242" t="n">
        <v>6</v>
      </c>
      <c r="S29" s="243" t="n">
        <v>300000</v>
      </c>
      <c r="T29" s="238" t="s">
        <v>267</v>
      </c>
    </row>
    <row r="30" customFormat="false" ht="45" hidden="false" customHeight="false" outlineLevel="0" collapsed="false">
      <c r="A30" s="232"/>
      <c r="B30" s="232"/>
      <c r="C30" s="119"/>
      <c r="D30" s="119"/>
      <c r="E30" s="119"/>
      <c r="F30" s="119"/>
      <c r="G30" s="239"/>
      <c r="H30" s="240" t="s">
        <v>296</v>
      </c>
      <c r="I30" s="241" t="s">
        <v>295</v>
      </c>
      <c r="J30" s="242" t="n">
        <v>12</v>
      </c>
      <c r="K30" s="243" t="n">
        <v>244191</v>
      </c>
      <c r="L30" s="242" t="n">
        <v>12</v>
      </c>
      <c r="M30" s="243" t="n">
        <v>300000</v>
      </c>
      <c r="N30" s="242" t="n">
        <v>12</v>
      </c>
      <c r="O30" s="243" t="n">
        <v>300000</v>
      </c>
      <c r="P30" s="242" t="n">
        <v>12</v>
      </c>
      <c r="Q30" s="243" t="n">
        <v>310000</v>
      </c>
      <c r="R30" s="242" t="n">
        <v>12</v>
      </c>
      <c r="S30" s="243" t="n">
        <v>303000</v>
      </c>
      <c r="T30" s="238" t="s">
        <v>267</v>
      </c>
    </row>
    <row r="31" customFormat="false" ht="60" hidden="false" customHeight="false" outlineLevel="0" collapsed="false">
      <c r="A31" s="232"/>
      <c r="B31" s="232"/>
      <c r="C31" s="119"/>
      <c r="D31" s="119"/>
      <c r="E31" s="119"/>
      <c r="F31" s="119"/>
      <c r="G31" s="239"/>
      <c r="H31" s="240" t="s">
        <v>297</v>
      </c>
      <c r="I31" s="241" t="s">
        <v>295</v>
      </c>
      <c r="J31" s="242" t="n">
        <v>6</v>
      </c>
      <c r="K31" s="243" t="n">
        <v>315670</v>
      </c>
      <c r="L31" s="242" t="n">
        <v>6</v>
      </c>
      <c r="M31" s="243" t="n">
        <v>385129</v>
      </c>
      <c r="N31" s="242" t="n">
        <v>6</v>
      </c>
      <c r="O31" s="243" t="n">
        <v>385129</v>
      </c>
      <c r="P31" s="242" t="n">
        <v>6</v>
      </c>
      <c r="Q31" s="243" t="n">
        <v>385129</v>
      </c>
      <c r="R31" s="242" t="n">
        <v>6</v>
      </c>
      <c r="S31" s="243" t="n">
        <v>385129</v>
      </c>
      <c r="T31" s="238" t="s">
        <v>267</v>
      </c>
    </row>
    <row r="32" customFormat="false" ht="15" hidden="false" customHeight="true" outlineLevel="0" collapsed="false">
      <c r="A32" s="119"/>
      <c r="B32" s="119"/>
      <c r="C32" s="119"/>
      <c r="D32" s="119"/>
      <c r="E32" s="119"/>
      <c r="F32" s="119"/>
      <c r="G32" s="239" t="s">
        <v>298</v>
      </c>
      <c r="H32" s="244"/>
      <c r="I32" s="245"/>
      <c r="J32" s="242"/>
      <c r="K32" s="243" t="n">
        <f aca="false">SUM(K9:K31)</f>
        <v>11156633</v>
      </c>
      <c r="L32" s="242"/>
      <c r="M32" s="243" t="n">
        <f aca="false">SUM(M9:M31)</f>
        <v>10628633</v>
      </c>
      <c r="N32" s="242"/>
      <c r="O32" s="243" t="n">
        <f aca="false">SUM(O9:O31)</f>
        <v>10653633</v>
      </c>
      <c r="P32" s="242"/>
      <c r="Q32" s="243" t="n">
        <f aca="false">SUM(Q9:Q31)</f>
        <v>10663633</v>
      </c>
      <c r="R32" s="242"/>
      <c r="S32" s="243" t="n">
        <f aca="false">SUM(S9:S31)</f>
        <v>10656633</v>
      </c>
      <c r="T32" s="246"/>
    </row>
    <row r="33" customFormat="false" ht="15" hidden="false" customHeight="false" outlineLevel="0" collapsed="false">
      <c r="A33" s="119" t="n">
        <v>12</v>
      </c>
      <c r="B33" s="119"/>
      <c r="C33" s="119"/>
      <c r="D33" s="119"/>
      <c r="E33" s="119"/>
      <c r="F33" s="119"/>
      <c r="G33" s="239"/>
      <c r="H33" s="244"/>
      <c r="I33" s="245"/>
      <c r="J33" s="242"/>
      <c r="K33" s="242"/>
      <c r="L33" s="242"/>
      <c r="M33" s="242"/>
      <c r="N33" s="242"/>
      <c r="O33" s="242"/>
      <c r="P33" s="242"/>
      <c r="Q33" s="242"/>
      <c r="R33" s="242"/>
      <c r="S33" s="242"/>
      <c r="T33" s="246"/>
    </row>
    <row r="34" customFormat="false" ht="15.75" hidden="false" customHeight="true" outlineLevel="0" collapsed="false">
      <c r="A34" s="247"/>
      <c r="B34" s="248"/>
      <c r="C34" s="247"/>
      <c r="D34" s="247"/>
      <c r="E34" s="247"/>
      <c r="F34" s="247"/>
      <c r="G34" s="249" t="s">
        <v>299</v>
      </c>
      <c r="H34" s="249"/>
      <c r="I34" s="249"/>
      <c r="J34" s="249"/>
      <c r="K34" s="250"/>
      <c r="L34" s="251"/>
      <c r="M34" s="250"/>
      <c r="N34" s="252"/>
      <c r="O34" s="250"/>
      <c r="P34" s="251"/>
      <c r="Q34" s="250"/>
      <c r="R34" s="252"/>
      <c r="S34" s="250"/>
    </row>
    <row r="35" customFormat="false" ht="12.75" hidden="false" customHeight="false" outlineLevel="0" collapsed="false">
      <c r="A35" s="247"/>
      <c r="B35" s="247"/>
      <c r="C35" s="247"/>
      <c r="D35" s="247"/>
      <c r="E35" s="247"/>
      <c r="F35" s="247"/>
    </row>
    <row r="36" customFormat="false" ht="12.75" hidden="false" customHeight="false" outlineLevel="0" collapsed="false">
      <c r="A36" s="247"/>
      <c r="B36" s="247"/>
      <c r="C36" s="247"/>
      <c r="D36" s="247"/>
      <c r="E36" s="247"/>
      <c r="F36" s="247"/>
    </row>
    <row r="37" customFormat="false" ht="12.75" hidden="false" customHeight="false" outlineLevel="0" collapsed="false">
      <c r="A37" s="247"/>
      <c r="B37" s="247"/>
      <c r="C37" s="247"/>
      <c r="D37" s="247"/>
      <c r="E37" s="247"/>
      <c r="F37" s="247"/>
    </row>
  </sheetData>
  <mergeCells count="20">
    <mergeCell ref="A1:R1"/>
    <mergeCell ref="A3:B4"/>
    <mergeCell ref="C3:F3"/>
    <mergeCell ref="G3:H5"/>
    <mergeCell ref="I3:I5"/>
    <mergeCell ref="J3:S3"/>
    <mergeCell ref="T3:T5"/>
    <mergeCell ref="C4:C5"/>
    <mergeCell ref="D4:F4"/>
    <mergeCell ref="J4:K4"/>
    <mergeCell ref="L4:M4"/>
    <mergeCell ref="N4:O4"/>
    <mergeCell ref="P4:Q4"/>
    <mergeCell ref="R4:S4"/>
    <mergeCell ref="A6:F6"/>
    <mergeCell ref="A7:H7"/>
    <mergeCell ref="A8:A31"/>
    <mergeCell ref="B8:B31"/>
    <mergeCell ref="G32:G33"/>
    <mergeCell ref="G34:J34"/>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21"/>
  <sheetViews>
    <sheetView showFormulas="false" showGridLines="true" showRowColHeaders="true" showZeros="true" rightToLeft="false" tabSelected="false" showOutlineSymbols="true" defaultGridColor="true" view="normal" topLeftCell="C1" colorId="64" zoomScale="80" zoomScaleNormal="80" zoomScalePageLayoutView="80" workbookViewId="0">
      <selection pane="topLeft" activeCell="W11" activeCellId="0" sqref="W11"/>
    </sheetView>
  </sheetViews>
  <sheetFormatPr defaultColWidth="11.41796875" defaultRowHeight="12.75" zeroHeight="false" outlineLevelRow="0" outlineLevelCol="0"/>
  <cols>
    <col collapsed="false" customWidth="true" hidden="false" outlineLevel="0" max="1" min="1" style="129" width="31.14"/>
    <col collapsed="false" customWidth="true" hidden="false" outlineLevel="0" max="2" min="2" style="129" width="25.56"/>
    <col collapsed="false" customWidth="true" hidden="false" outlineLevel="0" max="3" min="3" style="129" width="15.13"/>
    <col collapsed="false" customWidth="true" hidden="false" outlineLevel="0" max="4" min="4" style="129" width="6.41"/>
    <col collapsed="false" customWidth="true" hidden="false" outlineLevel="0" max="5" min="5" style="129" width="10.71"/>
    <col collapsed="false" customWidth="true" hidden="false" outlineLevel="0" max="6" min="6" style="129" width="12.28"/>
    <col collapsed="false" customWidth="true" hidden="false" outlineLevel="0" max="8" min="7" style="129" width="10.28"/>
    <col collapsed="false" customWidth="false" hidden="false" outlineLevel="0" max="9" min="9" style="129" width="11.42"/>
    <col collapsed="false" customWidth="true" hidden="false" outlineLevel="0" max="11" min="10" style="129" width="10.99"/>
    <col collapsed="false" customWidth="true" hidden="false" outlineLevel="0" max="12" min="12" style="129" width="12.28"/>
    <col collapsed="false" customWidth="true" hidden="false" outlineLevel="0" max="14" min="13" style="129" width="10.99"/>
    <col collapsed="false" customWidth="true" hidden="false" outlineLevel="0" max="15" min="15" style="129" width="12.28"/>
    <col collapsed="false" customWidth="true" hidden="false" outlineLevel="0" max="17" min="16" style="129" width="10.99"/>
    <col collapsed="false" customWidth="true" hidden="false" outlineLevel="0" max="18" min="18" style="129" width="12.28"/>
    <col collapsed="false" customWidth="true" hidden="false" outlineLevel="0" max="19" min="19" style="129" width="10.71"/>
    <col collapsed="false" customWidth="true" hidden="false" outlineLevel="0" max="20" min="20" style="129" width="10.85"/>
    <col collapsed="false" customWidth="true" hidden="false" outlineLevel="0" max="21" min="21" style="129" width="13.7"/>
    <col collapsed="false" customWidth="true" hidden="false" outlineLevel="0" max="22" min="22" style="129" width="16.42"/>
    <col collapsed="false" customWidth="false" hidden="false" outlineLevel="0" max="24" min="23" style="133" width="11.42"/>
    <col collapsed="false" customWidth="false" hidden="false" outlineLevel="0" max="257" min="25" style="129" width="11.42"/>
  </cols>
  <sheetData>
    <row r="1" s="221" customFormat="true" ht="35.25" hidden="false" customHeight="true" outlineLevel="0" collapsed="false">
      <c r="A1" s="253" t="s">
        <v>300</v>
      </c>
      <c r="B1" s="253"/>
      <c r="C1" s="253"/>
      <c r="D1" s="253"/>
      <c r="E1" s="253"/>
      <c r="F1" s="253"/>
      <c r="G1" s="253"/>
      <c r="H1" s="253"/>
      <c r="I1" s="253"/>
      <c r="J1" s="253"/>
      <c r="K1" s="253"/>
      <c r="L1" s="253"/>
      <c r="M1" s="253"/>
      <c r="N1" s="253"/>
      <c r="O1" s="253"/>
      <c r="P1" s="253"/>
      <c r="Q1" s="253"/>
      <c r="R1" s="253"/>
      <c r="S1" s="253"/>
      <c r="T1" s="253"/>
      <c r="U1" s="254" t="s">
        <v>301</v>
      </c>
      <c r="V1" s="255"/>
    </row>
    <row r="2" customFormat="false" ht="15.75" hidden="false" customHeight="true" outlineLevel="0" collapsed="false">
      <c r="A2" s="256" t="s">
        <v>207</v>
      </c>
      <c r="B2" s="257" t="s">
        <v>302</v>
      </c>
      <c r="C2" s="257"/>
      <c r="D2" s="257"/>
      <c r="E2" s="257"/>
      <c r="F2" s="257"/>
      <c r="G2" s="257"/>
      <c r="H2" s="257"/>
      <c r="I2" s="257"/>
      <c r="J2" s="257"/>
      <c r="K2" s="257"/>
      <c r="L2" s="257"/>
      <c r="M2" s="257"/>
      <c r="N2" s="257"/>
      <c r="O2" s="257"/>
      <c r="P2" s="257"/>
      <c r="Q2" s="257"/>
      <c r="R2" s="257"/>
      <c r="S2" s="257"/>
      <c r="T2" s="257"/>
      <c r="U2" s="257"/>
      <c r="V2" s="258"/>
      <c r="W2" s="259"/>
      <c r="X2" s="259"/>
      <c r="Y2" s="258"/>
      <c r="Z2" s="258"/>
      <c r="AA2" s="258"/>
    </row>
    <row r="3" customFormat="false" ht="16.5" hidden="false" customHeight="true" outlineLevel="0" collapsed="false">
      <c r="A3" s="260" t="s">
        <v>303</v>
      </c>
      <c r="B3" s="260"/>
      <c r="C3" s="260"/>
      <c r="D3" s="260"/>
      <c r="E3" s="260"/>
      <c r="F3" s="260"/>
      <c r="G3" s="260"/>
      <c r="H3" s="260"/>
      <c r="I3" s="260"/>
      <c r="J3" s="260"/>
      <c r="K3" s="260"/>
      <c r="L3" s="260"/>
      <c r="M3" s="260"/>
      <c r="N3" s="260"/>
      <c r="O3" s="260"/>
      <c r="P3" s="260"/>
      <c r="Q3" s="260"/>
      <c r="R3" s="260"/>
      <c r="S3" s="260"/>
      <c r="T3" s="260"/>
      <c r="U3" s="260"/>
      <c r="V3" s="133"/>
    </row>
    <row r="4" customFormat="false" ht="12.75" hidden="false" customHeight="true" outlineLevel="0" collapsed="false">
      <c r="D4" s="261"/>
      <c r="E4" s="261"/>
      <c r="F4" s="261"/>
      <c r="G4" s="261"/>
      <c r="H4" s="261"/>
      <c r="I4" s="261"/>
      <c r="J4" s="261"/>
      <c r="K4" s="261"/>
      <c r="L4" s="261"/>
      <c r="M4" s="261"/>
      <c r="N4" s="261"/>
      <c r="O4" s="261"/>
      <c r="P4" s="261"/>
      <c r="Q4" s="261"/>
      <c r="R4" s="261"/>
      <c r="S4" s="261"/>
      <c r="T4" s="261"/>
      <c r="U4" s="133"/>
      <c r="V4" s="133"/>
    </row>
    <row r="5" customFormat="false" ht="27.75" hidden="false" customHeight="true" outlineLevel="0" collapsed="false">
      <c r="A5" s="262" t="s">
        <v>304</v>
      </c>
      <c r="B5" s="263" t="s">
        <v>305</v>
      </c>
      <c r="C5" s="262" t="s">
        <v>306</v>
      </c>
      <c r="D5" s="262"/>
      <c r="E5" s="262"/>
      <c r="F5" s="262"/>
      <c r="G5" s="262"/>
      <c r="H5" s="262"/>
      <c r="I5" s="262"/>
      <c r="J5" s="262"/>
      <c r="K5" s="262"/>
      <c r="L5" s="262"/>
      <c r="M5" s="262"/>
      <c r="N5" s="262"/>
      <c r="O5" s="262"/>
      <c r="P5" s="262"/>
      <c r="Q5" s="262"/>
      <c r="R5" s="262"/>
      <c r="S5" s="262"/>
      <c r="T5" s="262"/>
      <c r="U5" s="262"/>
      <c r="V5" s="133"/>
    </row>
    <row r="6" customFormat="false" ht="20.1" hidden="false" customHeight="true" outlineLevel="0" collapsed="false">
      <c r="A6" s="262"/>
      <c r="B6" s="263"/>
      <c r="C6" s="263" t="s">
        <v>307</v>
      </c>
      <c r="D6" s="264" t="s">
        <v>308</v>
      </c>
      <c r="E6" s="264"/>
      <c r="F6" s="264"/>
      <c r="G6" s="264" t="n">
        <v>2019</v>
      </c>
      <c r="H6" s="264"/>
      <c r="I6" s="264"/>
      <c r="J6" s="264" t="n">
        <v>2020</v>
      </c>
      <c r="K6" s="264"/>
      <c r="L6" s="264"/>
      <c r="M6" s="264" t="n">
        <v>2021</v>
      </c>
      <c r="N6" s="264"/>
      <c r="O6" s="264"/>
      <c r="P6" s="264" t="n">
        <v>2022</v>
      </c>
      <c r="Q6" s="264"/>
      <c r="R6" s="264"/>
      <c r="S6" s="265" t="n">
        <v>2023</v>
      </c>
      <c r="T6" s="265"/>
      <c r="U6" s="265"/>
      <c r="W6" s="129"/>
      <c r="X6" s="129"/>
    </row>
    <row r="7" customFormat="false" ht="24" hidden="false" customHeight="true" outlineLevel="0" collapsed="false">
      <c r="A7" s="262"/>
      <c r="B7" s="263"/>
      <c r="C7" s="263"/>
      <c r="D7" s="266" t="s">
        <v>309</v>
      </c>
      <c r="E7" s="267" t="s">
        <v>310</v>
      </c>
      <c r="F7" s="267"/>
      <c r="G7" s="268" t="s">
        <v>310</v>
      </c>
      <c r="H7" s="268"/>
      <c r="I7" s="268"/>
      <c r="J7" s="268" t="s">
        <v>310</v>
      </c>
      <c r="K7" s="268"/>
      <c r="L7" s="268"/>
      <c r="M7" s="268" t="s">
        <v>310</v>
      </c>
      <c r="N7" s="268"/>
      <c r="O7" s="268"/>
      <c r="P7" s="268" t="s">
        <v>310</v>
      </c>
      <c r="Q7" s="268"/>
      <c r="R7" s="268"/>
      <c r="S7" s="269" t="s">
        <v>310</v>
      </c>
      <c r="T7" s="269"/>
      <c r="U7" s="269"/>
      <c r="W7" s="129"/>
      <c r="X7" s="129"/>
    </row>
    <row r="8" customFormat="false" ht="33.75" hidden="false" customHeight="true" outlineLevel="0" collapsed="false">
      <c r="A8" s="262"/>
      <c r="B8" s="263"/>
      <c r="C8" s="263"/>
      <c r="D8" s="266"/>
      <c r="E8" s="270" t="s">
        <v>311</v>
      </c>
      <c r="F8" s="271" t="s">
        <v>312</v>
      </c>
      <c r="G8" s="272" t="s">
        <v>311</v>
      </c>
      <c r="H8" s="273" t="s">
        <v>312</v>
      </c>
      <c r="I8" s="274" t="s">
        <v>313</v>
      </c>
      <c r="J8" s="272" t="s">
        <v>311</v>
      </c>
      <c r="K8" s="273" t="s">
        <v>312</v>
      </c>
      <c r="L8" s="274" t="s">
        <v>314</v>
      </c>
      <c r="M8" s="272" t="s">
        <v>311</v>
      </c>
      <c r="N8" s="273" t="s">
        <v>312</v>
      </c>
      <c r="O8" s="274" t="s">
        <v>314</v>
      </c>
      <c r="P8" s="272" t="s">
        <v>311</v>
      </c>
      <c r="Q8" s="273" t="s">
        <v>312</v>
      </c>
      <c r="R8" s="274" t="s">
        <v>314</v>
      </c>
      <c r="S8" s="275" t="s">
        <v>311</v>
      </c>
      <c r="T8" s="273" t="s">
        <v>312</v>
      </c>
      <c r="U8" s="276" t="s">
        <v>314</v>
      </c>
      <c r="W8" s="129"/>
      <c r="X8" s="129"/>
    </row>
    <row r="9" customFormat="false" ht="130.5" hidden="false" customHeight="true" outlineLevel="0" collapsed="false">
      <c r="A9" s="277" t="s">
        <v>264</v>
      </c>
      <c r="B9" s="278" t="s">
        <v>315</v>
      </c>
      <c r="C9" s="278" t="s">
        <v>316</v>
      </c>
      <c r="D9" s="279" t="n">
        <v>2017</v>
      </c>
      <c r="E9" s="280" t="n">
        <v>1846</v>
      </c>
      <c r="F9" s="281" t="n">
        <v>100</v>
      </c>
      <c r="G9" s="282" t="n">
        <v>1846</v>
      </c>
      <c r="H9" s="283" t="n">
        <v>100</v>
      </c>
      <c r="I9" s="284"/>
      <c r="J9" s="285" t="n">
        <v>1875</v>
      </c>
      <c r="K9" s="280" t="n">
        <v>100</v>
      </c>
      <c r="L9" s="286"/>
      <c r="M9" s="285" t="n">
        <v>1916</v>
      </c>
      <c r="N9" s="280" t="n">
        <v>100</v>
      </c>
      <c r="O9" s="286"/>
      <c r="P9" s="285" t="n">
        <v>1957</v>
      </c>
      <c r="Q9" s="280" t="n">
        <v>100</v>
      </c>
      <c r="R9" s="286"/>
      <c r="S9" s="285" t="n">
        <v>1998</v>
      </c>
      <c r="T9" s="280" t="n">
        <v>100</v>
      </c>
      <c r="U9" s="286"/>
      <c r="W9" s="129"/>
      <c r="X9" s="129"/>
    </row>
    <row r="10" customFormat="false" ht="39.95" hidden="false" customHeight="true" outlineLevel="0" collapsed="false">
      <c r="A10" s="287"/>
      <c r="B10" s="288"/>
      <c r="C10" s="288"/>
      <c r="D10" s="289"/>
      <c r="E10" s="290"/>
      <c r="F10" s="291"/>
      <c r="G10" s="292"/>
      <c r="H10" s="290"/>
      <c r="I10" s="293"/>
      <c r="J10" s="289"/>
      <c r="K10" s="290"/>
      <c r="L10" s="294"/>
      <c r="M10" s="289"/>
      <c r="N10" s="290"/>
      <c r="O10" s="294"/>
      <c r="P10" s="289"/>
      <c r="Q10" s="290"/>
      <c r="R10" s="294"/>
      <c r="S10" s="289"/>
      <c r="T10" s="290"/>
      <c r="U10" s="294"/>
      <c r="W10" s="129"/>
      <c r="X10" s="129"/>
    </row>
    <row r="11" customFormat="false" ht="60" hidden="false" customHeight="true" outlineLevel="0" collapsed="false">
      <c r="A11" s="118"/>
      <c r="B11" s="118"/>
      <c r="C11" s="118"/>
      <c r="D11" s="118"/>
      <c r="E11" s="118"/>
      <c r="F11" s="118"/>
      <c r="G11" s="118"/>
      <c r="H11" s="118"/>
      <c r="I11" s="295" t="s">
        <v>317</v>
      </c>
      <c r="J11" s="118"/>
      <c r="K11" s="118"/>
      <c r="L11" s="295" t="s">
        <v>317</v>
      </c>
      <c r="M11" s="118"/>
      <c r="N11" s="118"/>
      <c r="O11" s="295" t="s">
        <v>317</v>
      </c>
      <c r="P11" s="118"/>
      <c r="Q11" s="118"/>
      <c r="R11" s="295" t="s">
        <v>317</v>
      </c>
      <c r="S11" s="118"/>
      <c r="T11" s="118"/>
      <c r="U11" s="295" t="s">
        <v>317</v>
      </c>
      <c r="V11" s="133"/>
    </row>
    <row r="12" customFormat="false" ht="22.5" hidden="false" customHeight="true" outlineLevel="0" collapsed="false">
      <c r="A12" s="118"/>
      <c r="B12" s="118"/>
      <c r="C12" s="118"/>
      <c r="D12" s="118"/>
      <c r="E12" s="118"/>
      <c r="F12" s="118"/>
      <c r="G12" s="118"/>
      <c r="H12" s="118"/>
      <c r="I12" s="296"/>
      <c r="J12" s="297"/>
      <c r="K12" s="297"/>
      <c r="L12" s="296"/>
      <c r="M12" s="297"/>
      <c r="N12" s="297"/>
      <c r="O12" s="296"/>
      <c r="P12" s="297"/>
      <c r="Q12" s="297"/>
      <c r="R12" s="296"/>
      <c r="S12" s="297"/>
      <c r="T12" s="297"/>
      <c r="U12" s="296"/>
      <c r="V12" s="133"/>
    </row>
    <row r="13" customFormat="false" ht="16.5" hidden="false" customHeight="true" outlineLevel="0" collapsed="false">
      <c r="A13" s="298" t="s">
        <v>318</v>
      </c>
      <c r="B13" s="298"/>
      <c r="C13" s="298"/>
      <c r="D13" s="298"/>
      <c r="E13" s="298"/>
      <c r="F13" s="298"/>
      <c r="G13" s="298"/>
      <c r="H13" s="298"/>
      <c r="I13" s="298"/>
      <c r="J13" s="298"/>
      <c r="K13" s="298"/>
      <c r="L13" s="298"/>
      <c r="M13" s="298"/>
      <c r="N13" s="298"/>
      <c r="O13" s="298"/>
      <c r="P13" s="298"/>
      <c r="Q13" s="298"/>
      <c r="R13" s="298"/>
      <c r="S13" s="298"/>
      <c r="T13" s="298"/>
      <c r="U13" s="298"/>
      <c r="V13" s="133"/>
    </row>
    <row r="14" customFormat="false" ht="12.75" hidden="false" customHeight="true" outlineLevel="0" collapsed="false">
      <c r="A14" s="299"/>
      <c r="B14" s="299"/>
      <c r="C14" s="299"/>
      <c r="D14" s="299"/>
      <c r="E14" s="299"/>
      <c r="F14" s="299"/>
      <c r="G14" s="299"/>
      <c r="H14" s="299"/>
      <c r="I14" s="299"/>
      <c r="J14" s="299"/>
      <c r="K14" s="299"/>
      <c r="L14" s="299"/>
      <c r="M14" s="299"/>
      <c r="N14" s="299"/>
      <c r="O14" s="299"/>
      <c r="P14" s="299"/>
      <c r="Q14" s="299"/>
      <c r="R14" s="299"/>
      <c r="S14" s="300"/>
      <c r="T14" s="301"/>
      <c r="U14" s="133"/>
      <c r="V14" s="133"/>
    </row>
    <row r="15" customFormat="false" ht="27.75" hidden="false" customHeight="true" outlineLevel="0" collapsed="false">
      <c r="A15" s="262" t="s">
        <v>319</v>
      </c>
      <c r="B15" s="263" t="s">
        <v>320</v>
      </c>
      <c r="C15" s="262" t="s">
        <v>321</v>
      </c>
      <c r="D15" s="262"/>
      <c r="E15" s="262"/>
      <c r="F15" s="262"/>
      <c r="G15" s="262"/>
      <c r="H15" s="262"/>
      <c r="I15" s="262"/>
      <c r="J15" s="262"/>
      <c r="K15" s="262"/>
      <c r="L15" s="262"/>
      <c r="M15" s="262"/>
      <c r="N15" s="262"/>
      <c r="O15" s="262"/>
      <c r="P15" s="262"/>
      <c r="Q15" s="262"/>
      <c r="R15" s="262"/>
      <c r="S15" s="262"/>
      <c r="T15" s="262"/>
      <c r="U15" s="262"/>
      <c r="V15" s="133"/>
    </row>
    <row r="16" customFormat="false" ht="20.1" hidden="false" customHeight="true" outlineLevel="0" collapsed="false">
      <c r="A16" s="262"/>
      <c r="B16" s="263"/>
      <c r="C16" s="263" t="s">
        <v>322</v>
      </c>
      <c r="D16" s="264" t="s">
        <v>308</v>
      </c>
      <c r="E16" s="264"/>
      <c r="F16" s="264"/>
      <c r="G16" s="264" t="n">
        <v>2019</v>
      </c>
      <c r="H16" s="264"/>
      <c r="I16" s="264"/>
      <c r="J16" s="264" t="n">
        <v>2020</v>
      </c>
      <c r="K16" s="264"/>
      <c r="L16" s="264"/>
      <c r="M16" s="264" t="n">
        <v>2021</v>
      </c>
      <c r="N16" s="264"/>
      <c r="O16" s="264"/>
      <c r="P16" s="264" t="n">
        <v>2022</v>
      </c>
      <c r="Q16" s="264"/>
      <c r="R16" s="264"/>
      <c r="S16" s="265" t="n">
        <v>2023</v>
      </c>
      <c r="T16" s="265"/>
      <c r="U16" s="265"/>
      <c r="W16" s="129"/>
      <c r="X16" s="129"/>
    </row>
    <row r="17" customFormat="false" ht="24" hidden="false" customHeight="true" outlineLevel="0" collapsed="false">
      <c r="A17" s="262"/>
      <c r="B17" s="263"/>
      <c r="C17" s="263"/>
      <c r="D17" s="266" t="s">
        <v>309</v>
      </c>
      <c r="E17" s="267" t="s">
        <v>310</v>
      </c>
      <c r="F17" s="267"/>
      <c r="G17" s="268" t="s">
        <v>310</v>
      </c>
      <c r="H17" s="268"/>
      <c r="I17" s="268"/>
      <c r="J17" s="268" t="s">
        <v>310</v>
      </c>
      <c r="K17" s="268"/>
      <c r="L17" s="268"/>
      <c r="M17" s="268" t="s">
        <v>310</v>
      </c>
      <c r="N17" s="268"/>
      <c r="O17" s="268"/>
      <c r="P17" s="268" t="s">
        <v>310</v>
      </c>
      <c r="Q17" s="268"/>
      <c r="R17" s="268"/>
      <c r="S17" s="269" t="s">
        <v>310</v>
      </c>
      <c r="T17" s="269"/>
      <c r="U17" s="269"/>
      <c r="W17" s="129"/>
      <c r="X17" s="129"/>
    </row>
    <row r="18" customFormat="false" ht="33.75" hidden="false" customHeight="true" outlineLevel="0" collapsed="false">
      <c r="A18" s="262"/>
      <c r="B18" s="263"/>
      <c r="C18" s="263"/>
      <c r="D18" s="266"/>
      <c r="E18" s="270" t="s">
        <v>311</v>
      </c>
      <c r="F18" s="271" t="s">
        <v>312</v>
      </c>
      <c r="G18" s="272" t="s">
        <v>311</v>
      </c>
      <c r="H18" s="273" t="s">
        <v>312</v>
      </c>
      <c r="I18" s="274" t="s">
        <v>313</v>
      </c>
      <c r="J18" s="272" t="s">
        <v>311</v>
      </c>
      <c r="K18" s="273" t="s">
        <v>312</v>
      </c>
      <c r="L18" s="274" t="s">
        <v>314</v>
      </c>
      <c r="M18" s="272" t="s">
        <v>311</v>
      </c>
      <c r="N18" s="273" t="s">
        <v>312</v>
      </c>
      <c r="O18" s="274" t="s">
        <v>314</v>
      </c>
      <c r="P18" s="272" t="s">
        <v>311</v>
      </c>
      <c r="Q18" s="273" t="s">
        <v>312</v>
      </c>
      <c r="R18" s="274" t="s">
        <v>314</v>
      </c>
      <c r="S18" s="275" t="s">
        <v>311</v>
      </c>
      <c r="T18" s="273" t="s">
        <v>312</v>
      </c>
      <c r="U18" s="276" t="s">
        <v>314</v>
      </c>
      <c r="W18" s="129"/>
      <c r="X18" s="129"/>
    </row>
    <row r="19" customFormat="false" ht="127.5" hidden="false" customHeight="true" outlineLevel="0" collapsed="false">
      <c r="A19" s="277" t="s">
        <v>323</v>
      </c>
      <c r="B19" s="278" t="s">
        <v>200</v>
      </c>
      <c r="C19" s="278" t="s">
        <v>324</v>
      </c>
      <c r="D19" s="279" t="n">
        <v>2017</v>
      </c>
      <c r="E19" s="280" t="n">
        <v>1846</v>
      </c>
      <c r="F19" s="281" t="n">
        <v>100</v>
      </c>
      <c r="G19" s="282" t="n">
        <v>1846</v>
      </c>
      <c r="H19" s="283" t="n">
        <v>100</v>
      </c>
      <c r="I19" s="284"/>
      <c r="J19" s="285" t="n">
        <v>1875</v>
      </c>
      <c r="K19" s="280" t="n">
        <v>100</v>
      </c>
      <c r="L19" s="286"/>
      <c r="M19" s="285" t="n">
        <v>1916</v>
      </c>
      <c r="N19" s="280" t="n">
        <v>100</v>
      </c>
      <c r="O19" s="286"/>
      <c r="P19" s="285" t="n">
        <v>1957</v>
      </c>
      <c r="Q19" s="280" t="n">
        <v>100</v>
      </c>
      <c r="R19" s="286"/>
      <c r="S19" s="285" t="n">
        <v>1998</v>
      </c>
      <c r="T19" s="280" t="n">
        <v>100</v>
      </c>
      <c r="U19" s="286"/>
      <c r="W19" s="129"/>
      <c r="X19" s="129"/>
    </row>
    <row r="20" customFormat="false" ht="39.95" hidden="false" customHeight="true" outlineLevel="0" collapsed="false">
      <c r="A20" s="287"/>
      <c r="B20" s="288"/>
      <c r="C20" s="288"/>
      <c r="D20" s="289"/>
      <c r="E20" s="290"/>
      <c r="F20" s="291"/>
      <c r="G20" s="292"/>
      <c r="H20" s="290"/>
      <c r="I20" s="293"/>
      <c r="J20" s="289"/>
      <c r="K20" s="290"/>
      <c r="L20" s="294"/>
      <c r="M20" s="289"/>
      <c r="N20" s="290"/>
      <c r="O20" s="294"/>
      <c r="P20" s="289"/>
      <c r="Q20" s="290"/>
      <c r="R20" s="294"/>
      <c r="S20" s="289"/>
      <c r="T20" s="290"/>
      <c r="U20" s="294"/>
      <c r="W20" s="129"/>
      <c r="X20" s="129"/>
    </row>
    <row r="21" customFormat="false" ht="60" hidden="false" customHeight="true" outlineLevel="0" collapsed="false">
      <c r="A21" s="118"/>
      <c r="B21" s="118"/>
      <c r="C21" s="118"/>
      <c r="D21" s="118"/>
      <c r="E21" s="118"/>
      <c r="F21" s="118"/>
      <c r="G21" s="118"/>
      <c r="H21" s="118"/>
      <c r="I21" s="295" t="s">
        <v>317</v>
      </c>
      <c r="J21" s="118"/>
      <c r="K21" s="118"/>
      <c r="L21" s="295" t="s">
        <v>317</v>
      </c>
      <c r="M21" s="118"/>
      <c r="N21" s="118"/>
      <c r="O21" s="295" t="s">
        <v>317</v>
      </c>
      <c r="P21" s="118"/>
      <c r="Q21" s="118"/>
      <c r="R21" s="295" t="s">
        <v>317</v>
      </c>
      <c r="S21" s="118"/>
      <c r="T21" s="118"/>
      <c r="U21" s="295" t="s">
        <v>317</v>
      </c>
      <c r="V21" s="133"/>
    </row>
  </sheetData>
  <mergeCells count="38">
    <mergeCell ref="A1:T1"/>
    <mergeCell ref="B2:U2"/>
    <mergeCell ref="A3:U3"/>
    <mergeCell ref="A5:A8"/>
    <mergeCell ref="B5:B8"/>
    <mergeCell ref="C5:U5"/>
    <mergeCell ref="C6:C8"/>
    <mergeCell ref="D6:F6"/>
    <mergeCell ref="G6:I6"/>
    <mergeCell ref="J6:L6"/>
    <mergeCell ref="M6:O6"/>
    <mergeCell ref="P6:R6"/>
    <mergeCell ref="S6:U6"/>
    <mergeCell ref="D7:D8"/>
    <mergeCell ref="E7:F7"/>
    <mergeCell ref="G7:I7"/>
    <mergeCell ref="J7:L7"/>
    <mergeCell ref="M7:O7"/>
    <mergeCell ref="P7:R7"/>
    <mergeCell ref="S7:U7"/>
    <mergeCell ref="A13:U13"/>
    <mergeCell ref="A15:A18"/>
    <mergeCell ref="B15:B18"/>
    <mergeCell ref="C15:U15"/>
    <mergeCell ref="C16:C18"/>
    <mergeCell ref="D16:F16"/>
    <mergeCell ref="G16:I16"/>
    <mergeCell ref="J16:L16"/>
    <mergeCell ref="M16:O16"/>
    <mergeCell ref="P16:R16"/>
    <mergeCell ref="S16:U16"/>
    <mergeCell ref="D17:D18"/>
    <mergeCell ref="E17:F17"/>
    <mergeCell ref="G17:I17"/>
    <mergeCell ref="J17:L17"/>
    <mergeCell ref="M17:O17"/>
    <mergeCell ref="P17:R17"/>
    <mergeCell ref="S17:U17"/>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58:13Z</dcterms:created>
  <dc:creator>Alicia y Edvan</dc:creator>
  <dc:description/>
  <dc:language>en-US</dc:language>
  <cp:lastModifiedBy>Victor Mux</cp:lastModifiedBy>
  <cp:lastPrinted>2019-06-26T19:34:22Z</cp:lastPrinted>
  <dcterms:modified xsi:type="dcterms:W3CDTF">2019-06-26T20:04:49Z</dcterms:modified>
  <cp:revision>0</cp:revision>
  <dc:subject/>
  <dc:title/>
</cp:coreProperties>
</file>